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Arcanos del proyecto" sheetId="1" state="visible" r:id="rId2"/>
    <sheet name=" Números clave" sheetId="2" state="visible" r:id="rId3"/>
    <sheet name="Numerología" sheetId="3" state="visible" r:id="rId4"/>
    <sheet name="Misión y Nos. claves" sheetId="4" state="visible" r:id="rId5"/>
    <sheet name="Significado del 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62">
  <si>
    <t xml:space="preserve">IBO</t>
  </si>
  <si>
    <t xml:space="preserve">sintoniza tu obra con el cosmos</t>
  </si>
  <si>
    <t xml:space="preserve">     OJO: DATOS DE ENTRADA EN ROJO</t>
  </si>
  <si>
    <t xml:space="preserve">Crea fácil un arcano, ...la columna oculta del proyecto</t>
  </si>
  <si>
    <t xml:space="preserve">SERIES SUGERIDAS EN VERDE</t>
  </si>
  <si>
    <r>
      <rPr>
        <b val="true"/>
        <sz val="13"/>
        <color rgb="FFFFFFFF"/>
        <rFont val="Calibri"/>
        <family val="2"/>
      </rPr>
      <t xml:space="preserve">ARCANOS CON ARMÓNICAS DE F</t>
    </r>
    <r>
      <rPr>
        <b val="true"/>
        <sz val="13"/>
        <color rgb="FFFF9900"/>
        <rFont val="Calibri"/>
        <family val="2"/>
      </rPr>
      <t xml:space="preserve">IBO</t>
    </r>
    <r>
      <rPr>
        <b val="true"/>
        <sz val="13"/>
        <color rgb="FFFFFFFF"/>
        <rFont val="Calibri"/>
        <family val="2"/>
      </rPr>
      <t xml:space="preserve">NACCI</t>
    </r>
  </si>
  <si>
    <t xml:space="preserve">…la modulación que vincula el proyecto con el cosmos</t>
  </si>
  <si>
    <t xml:space="preserve">Claves, Símbolos, Teoría… en azul abajo</t>
  </si>
  <si>
    <t xml:space="preserve">FECHAS O NÚMEROS CLAVES PARA EL PROYECTO:</t>
  </si>
  <si>
    <t xml:space="preserve">CALCULE LOS FACTORES DE Φ  QUE DESEE:</t>
  </si>
  <si>
    <t xml:space="preserve">DÍA</t>
  </si>
  <si>
    <t xml:space="preserve">MES </t>
  </si>
  <si>
    <t xml:space="preserve">AÑO</t>
  </si>
  <si>
    <r>
      <rPr>
        <sz val="11"/>
        <rFont val="Calibri"/>
        <family val="2"/>
      </rPr>
      <t xml:space="preserve">(introduzca el No. a multiplicar por </t>
    </r>
    <r>
      <rPr>
        <b val="true"/>
        <sz val="11"/>
        <rFont val="Calibri"/>
        <family val="2"/>
      </rPr>
      <t xml:space="preserve">Φ</t>
    </r>
    <r>
      <rPr>
        <sz val="11"/>
        <rFont val="Calibri"/>
        <family val="2"/>
      </rPr>
      <t xml:space="preserve">)</t>
    </r>
  </si>
  <si>
    <t xml:space="preserve">x</t>
  </si>
  <si>
    <t xml:space="preserve">=</t>
  </si>
  <si>
    <t xml:space="preserve">Sólo  introduce dos fechas claves del proyecto, en rojo a la izquierda y… …</t>
  </si>
  <si>
    <t xml:space="preserve">mediante algoritmos de Sección Aurea, Numerología y Series de Fibonacci</t>
  </si>
  <si>
    <t xml:space="preserve">NÚMERO DE LA MISIÓN 1:</t>
  </si>
  <si>
    <t xml:space="preserve">...la caja negra te crea 3 series o arcanos para modular el proyecto</t>
  </si>
  <si>
    <t xml:space="preserve">NÚMERO DE LA MISIÓN 2:</t>
  </si>
  <si>
    <t xml:space="preserve">No. DE LA MISIÓN DEL PROYECTO:</t>
  </si>
  <si>
    <t xml:space="preserve">ARCANO</t>
  </si>
  <si>
    <t xml:space="preserve">...O bien, haz tu propia columna con la tabla café de la derecha, con tus claves selectas</t>
  </si>
  <si>
    <t xml:space="preserve">SERIE 1:</t>
  </si>
  <si>
    <t xml:space="preserve">SERIE 2:</t>
  </si>
  <si>
    <t xml:space="preserve">…también en la hoja siguiente hay más opciones de series pre elaboradas</t>
  </si>
  <si>
    <t xml:space="preserve">CONSTRUIR EN ARMONÍA CON LA VIDA, …CON EL COSMOS</t>
  </si>
  <si>
    <t xml:space="preserve">Desde los antiguos sabios o místicos hasta los nuevos científicos de la teoría cuántica, </t>
  </si>
  <si>
    <t xml:space="preserve">nos dicen que todo en el universo todo es energía, todo, incluida la materia es energía que los</t>
  </si>
  <si>
    <t xml:space="preserve">Caja negra con los algoritmos de cálculo</t>
  </si>
  <si>
    <t xml:space="preserve">diferencia sus distintos niveles vibratorios. </t>
  </si>
  <si>
    <t xml:space="preserve">Ya la Biblia nos había advertido que "Dios es luz" y “Cada cosa está ordenada según medida, </t>
  </si>
  <si>
    <t xml:space="preserve">número y peso y las leyes son inmutables”</t>
  </si>
  <si>
    <t xml:space="preserve">Y la energía se caracteriza por su frecuencia, ciclos y proporciones…</t>
  </si>
  <si>
    <t xml:space="preserve">Justo aquí conectamos con la "Proporción Aurea", "el Número de Oro", o "Divina Proporción", </t>
  </si>
  <si>
    <t xml:space="preserve">que preside la armonía arquitectónica. Es ese número misterioso donde la lógica matemática, </t>
  </si>
  <si>
    <t xml:space="preserve">el Logos divino creador del cosmos, y el sentido innato de la belleza en el ser humano </t>
  </si>
  <si>
    <t xml:space="preserve">se encuentran de manera reveladora. Si, hablamos de Fi: Φ = 1.61803398874989</t>
  </si>
  <si>
    <t xml:space="preserve">El Fi que aparece como constante de las series de Fibonacci, que se da naturalmente en todo</t>
  </si>
  <si>
    <t xml:space="preserve">lo que apreciamos como bello y sano, que está hecho con nuestra sintonía, a nuestra imagen</t>
  </si>
  <si>
    <t xml:space="preserve">y semejanza (o proporción), como también de las células, organismos y galaxias.</t>
  </si>
  <si>
    <t xml:space="preserve">Los constructores de catedrales o Templarios nos revelaron la necesidad de modular las obras</t>
  </si>
  <si>
    <t xml:space="preserve">mediante una columna de números o "arcano" y así modular su vibración. </t>
  </si>
  <si>
    <t xml:space="preserve">Este "arcano" es una serie de números que conectan el edificio con el cosmos, que lo ponen en</t>
  </si>
  <si>
    <t xml:space="preserve">armonía y afinidad vibratoria. ...O sea, no es la basura que usualmente se construye con </t>
  </si>
  <si>
    <t xml:space="preserve">medidas accidentales o caprichosas, tomadas así por pereza o por ignorancia, pero basura al fin,</t>
  </si>
  <si>
    <t xml:space="preserve">aunque sea hecha los los más modernos y caros materiales, por fuera de armonía.</t>
  </si>
  <si>
    <t xml:space="preserve">Las series de Fibonacci nos proveen el método, pero, …de dónde tomamos los dos números</t>
  </si>
  <si>
    <t xml:space="preserve">iniciales que ocupamos para vincularlas al proyecto???</t>
  </si>
  <si>
    <t xml:space="preserve">...Pues de la fecha de nacimiento (de los propietarios o de la empresa, etc.) u otras vinculadas </t>
  </si>
  <si>
    <t xml:space="preserve">al proyecto (al modo de la "carta astrológica" que con ese dato te dan pelos y detalles de tu </t>
  </si>
  <si>
    <t xml:space="preserve">vida) y les aplicamos los antiguos principios de la "numerología", que mediante la fecha de</t>
  </si>
  <si>
    <t xml:space="preserve">nacimiento le otorgan el "número de la misión" con el cual capturan y traducen en números</t>
  </si>
  <si>
    <t xml:space="preserve">la esencia de la persona o proyecto.</t>
  </si>
  <si>
    <r>
      <rPr>
        <sz val="11"/>
        <color rgb="FF000000"/>
        <rFont val="Calibri"/>
        <family val="2"/>
      </rPr>
      <t xml:space="preserve">En las siguientes "hojas" (</t>
    </r>
    <r>
      <rPr>
        <sz val="11"/>
        <color rgb="FF333399"/>
        <rFont val="Calibri"/>
        <family val="2"/>
      </rPr>
      <t xml:space="preserve">abajo en azul</t>
    </r>
    <r>
      <rPr>
        <sz val="11"/>
        <color rgb="FF000000"/>
        <rFont val="Calibri"/>
        <family val="2"/>
      </rPr>
      <t xml:space="preserve">) se anotan otros números interesantes que aporta la</t>
    </r>
  </si>
  <si>
    <t xml:space="preserve">interpretación numerológica al proyecto, se explica su significado, así como el de "Misión"</t>
  </si>
  <si>
    <t xml:space="preserve">y algunas interpretaciones tradicionales de cada número.</t>
  </si>
  <si>
    <t xml:space="preserve">Todas estas interpretaciones, deben entenderse no como verdades absolutas, sino como </t>
  </si>
  <si>
    <t xml:space="preserve">orientaciones que el sentido común y ante todo la intuición y el buen oficio arquitectónico</t>
  </si>
  <si>
    <t xml:space="preserve">deben aplicar para dar un producto de calidad funcional y artística.</t>
  </si>
  <si>
    <t xml:space="preserve">Se sugiere investigar, profundizar y analizar críticamente cada subtema, para crear un sistema </t>
  </si>
  <si>
    <t xml:space="preserve">muy personal, que lo conecte con el alma de cada proyecto.</t>
  </si>
  <si>
    <t xml:space="preserve">Si desea más información sobre la "Proporción Áurea" (Fi o  ), vea: </t>
  </si>
  <si>
    <t xml:space="preserve"> www.IBOenWEB.com </t>
  </si>
  <si>
    <t xml:space="preserve">Sección áurea (Fi) </t>
  </si>
  <si>
    <t xml:space="preserve">Si desea más información sobre las series de Fibonacci, clic en:</t>
  </si>
  <si>
    <t xml:space="preserve">http://es.wikipedia.org/wiki/Sucesion_de_Fibonacci</t>
  </si>
  <si>
    <t xml:space="preserve">http://es.wikipedia.org/wiki/Leonardo_de_Pisa</t>
  </si>
  <si>
    <t xml:space="preserve">Los textos fueron realizados adaptando parcialmente información proveniente de:</t>
  </si>
  <si>
    <t xml:space="preserve">http://www.fraternidadrosacruz.com/El%20Mensaje%20de%20las%20Estrellas.html</t>
  </si>
  <si>
    <t xml:space="preserve">http://www.mailxmail.com/curso-manual-numerologia/cinco-numeros-aspectos-fundamentales</t>
  </si>
  <si>
    <t xml:space="preserve">http://www.ciudad-real.es/varios/numerologia/index.php</t>
  </si>
  <si>
    <t xml:space="preserve">http://laesfingepregunta.wordpress.com/2008/05/04/los-numeros-y-su-significado/</t>
  </si>
  <si>
    <t xml:space="preserve">http://www.numerologiafuturo.com/</t>
  </si>
  <si>
    <t xml:space="preserve">http://es.wikipedia.org/wiki/Numerolog%C3%ADa</t>
  </si>
  <si>
    <t xml:space="preserve">Más información sobre el autor o para hacer consultas y sugerencias:</t>
  </si>
  <si>
    <t xml:space="preserve"> ibobonilla@gmail.com </t>
  </si>
  <si>
    <t xml:space="preserve">Nota 1: en lila se muestran los cocientes con la tendencia a Fi y beige series de Fi elevado a la potencia "n", multiplicado por los números del 1 al 9 </t>
  </si>
  <si>
    <t xml:space="preserve">Nota 2: en verde se muestran otros números usados en la numerología para orientar la comprensión del proyecto. Significado explicado en otra hoja.</t>
  </si>
  <si>
    <t xml:space="preserve">Nota 3: la exploración puede ser tan profunda y compleja como se quiera, pero hay que ir paso a paso. Explicaciones de cada No. en las hojas siguientes (abajo).</t>
  </si>
  <si>
    <t xml:space="preserve">OTROS NÚMEROS DE INTERES DEL PROYECTO:</t>
  </si>
  <si>
    <t xml:space="preserve">(en las siguientes hojas encontrará explicación de c/u)</t>
  </si>
  <si>
    <r>
      <rPr>
        <sz val="11"/>
        <rFont val="Calibri"/>
        <family val="2"/>
      </rPr>
      <t xml:space="preserve">(introduzca el No. que quiere multiplicar por </t>
    </r>
    <r>
      <rPr>
        <b val="true"/>
        <sz val="11"/>
        <rFont val="Calibri"/>
        <family val="2"/>
      </rPr>
      <t xml:space="preserve">Φ</t>
    </r>
    <r>
      <rPr>
        <sz val="11"/>
        <rFont val="Calibri"/>
        <family val="2"/>
      </rPr>
      <t xml:space="preserve">)</t>
    </r>
  </si>
  <si>
    <t xml:space="preserve">MES</t>
  </si>
  <si>
    <t xml:space="preserve">DATOS DE ENTRADA EN</t>
  </si>
  <si>
    <t xml:space="preserve">ROJO</t>
  </si>
  <si>
    <t xml:space="preserve">No. del alma   (día del nacimiento):</t>
  </si>
  <si>
    <t xml:space="preserve">No. de personalidad (mes de nac.):</t>
  </si>
  <si>
    <t xml:space="preserve">No. de la vida pasada (año de nac.):</t>
  </si>
  <si>
    <t xml:space="preserve">No. de fortaleza     (año en el siglo):</t>
  </si>
  <si>
    <t xml:space="preserve">No. de la misión       (fecha de nac.):</t>
  </si>
  <si>
    <t xml:space="preserve">b/a</t>
  </si>
  <si>
    <t xml:space="preserve">Fi: Φ =</t>
  </si>
  <si>
    <t xml:space="preserve">serie 1</t>
  </si>
  <si>
    <t xml:space="preserve">serie 2</t>
  </si>
  <si>
    <t xml:space="preserve">serie 3</t>
  </si>
  <si>
    <t xml:space="preserve">n</t>
  </si>
  <si>
    <t xml:space="preserve">potencia(Φ,n)</t>
  </si>
  <si>
    <t xml:space="preserve">2 *p(Φ,n) =</t>
  </si>
  <si>
    <t xml:space="preserve">3 *p(Φ,n) =</t>
  </si>
  <si>
    <t xml:space="preserve">4 *p(Φ,n) =</t>
  </si>
  <si>
    <t xml:space="preserve">5 *p(Φ,n) =</t>
  </si>
  <si>
    <t xml:space="preserve">6 *p(Φ,n) =</t>
  </si>
  <si>
    <t xml:space="preserve">7 *p(Φ,n) =</t>
  </si>
  <si>
    <t xml:space="preserve">8 *p(Φ,n) =</t>
  </si>
  <si>
    <t xml:space="preserve">9 *p(Φ,n) =</t>
  </si>
  <si>
    <t xml:space="preserve">ALGUNAS NOTAS SOBRE</t>
  </si>
  <si>
    <t xml:space="preserve"> ARMONÍA VIBRATORIA Y NUMEROLOGÍA</t>
  </si>
  <si>
    <t xml:space="preserve">La numerología, significado e influencia de los números, es una de las Artes que la humanidad ha cultivado desde el más lejano pasado. </t>
  </si>
  <si>
    <r>
      <rPr>
        <sz val="10"/>
        <color rgb="FF000000"/>
        <rFont val="Arial"/>
        <family val="2"/>
      </rPr>
      <t xml:space="preserve">En el año 530 a.C. Pitágoras, el filósofo griego, desarrolló en forma metódica la relación entre los planetas y su vibración numérica. La llamo </t>
    </r>
    <r>
      <rPr>
        <i val="true"/>
        <sz val="10"/>
        <color rgb="FF000000"/>
        <rFont val="Arial"/>
        <family val="2"/>
      </rPr>
      <t xml:space="preserve">"música de las esferas"</t>
    </r>
    <r>
      <rPr>
        <sz val="10"/>
        <color rgb="FF000000"/>
        <rFont val="Arial"/>
        <family val="2"/>
      </rPr>
      <t xml:space="preserve">. También afirmó que las palabras tienen un sonido que vibra en consonancia con la frecuencia de los números. </t>
    </r>
  </si>
  <si>
    <t xml:space="preserve">Es una faceta más de la armonía del universo y la sincronicidad de las leyes de la naturaleza. Siempre se creyó que los números tienen en si mismos un principio activo, basado en su propiedad de delimitación, modulación, proporción y poder del símbolo.</t>
  </si>
  <si>
    <t xml:space="preserve">En su aspecto humano, el número es el símbolo que expresa la relación de nuestra vida y nuestra mente con la naturaleza, nuestra existencia y nuestras posibilidades y facultades dependen en cierto modo de ellos. Las vibraciones numéricas establecen así una relación existente entre los seres y el Universo.</t>
  </si>
  <si>
    <t xml:space="preserve">La numerología sostiene que tus cualidades, tus defectos, tus sentimientos, tus inquietudes y tus vivencias, vienen determinadas por los muchos números que aparecen al hacer tu cuadro numerológico. Características totalmente aplicables a cualquier proyecto.</t>
  </si>
  <si>
    <t xml:space="preserve">Se trata de una práctica que nos ayuda a hacer un análisis de personalidad increíblemente exacto que abarca no sólo el carácter, sino también la vocación, las posibilidades económicas, el amor y las afinidades de la persona o proyecto, y que además nos revela sus metas o finalidad de vida, sus posibilidades de destino y sus ciclos de vida. </t>
  </si>
  <si>
    <t xml:space="preserve">Sin embargo, un estudio numerológico completo es algo complejo y difícil para el que necesitamos, correlacionar varios indicadores numerológicos con los datos de campo y contexto.  Estos datos, analizados separada y conjuntamente, llegan a definir con gran exactitud, y explican a la vez las enormes diferencias que pueden existir entre proyectos con una misma fecha de inicio, e incluso obras repetitivas entre sí, pero con resultados muy distintos.</t>
  </si>
  <si>
    <t xml:space="preserve">“Todas la cosas conocidas, tienen por alma números”. Pitágoras</t>
  </si>
  <si>
    <t xml:space="preserve">"Dios es luz" .  La Biblia, Juan 1,5</t>
  </si>
  <si>
    <t xml:space="preserve">“Cada cosa está ordenada según medida, número y peso y las leyes son inmutables”. La Biblia</t>
  </si>
  <si>
    <t xml:space="preserve">Cosmología Pitagórica y el significado de los números místicos:</t>
  </si>
  <si>
    <t xml:space="preserve">1. Mónada (unidad), generados de todos los números y dimensiones. Símbolo de la razón, de la unidad, lo definido, lo estable, el lado derecho. Demiurgo del mundo.</t>
  </si>
  <si>
    <t xml:space="preserve">2. Díada. Símbolo de la diversidad, opinión y contraposición, de la materia, de la imperfección, de lo indefinido, del lado izquierdo, de la dualidad. Principio femenino.</t>
  </si>
  <si>
    <t xml:space="preserve">3. Tríada (mónada + díada). Símbolo de la armonía (unidad + diversidad), de la perfección, del tiempo, de la segunda dimensión. Primer número triangular. Principio masculino.</t>
  </si>
  <si>
    <t xml:space="preserve">4. Ley universal e inexorable. Clave de la naturaleza y del hombre. Símbolo de la justicia (4=2+2), de la sensación y de la tercera dimensión 2+2=2*2, 1+3=4=2+2</t>
  </si>
  <si>
    <r>
      <rPr>
        <sz val="10"/>
        <color rgb="FF000000"/>
        <rFont val="Arial"/>
        <family val="2"/>
      </rPr>
      <t xml:space="preserve">5. Símbolo del matrimonio (2+3=5), del triángulo divino (5</t>
    </r>
    <r>
      <rPr>
        <vertAlign val="superscript"/>
        <sz val="10"/>
        <color rgb="FF000000"/>
        <rFont val="Arial"/>
        <family val="2"/>
      </rPr>
      <t xml:space="preserve">2</t>
    </r>
    <r>
      <rPr>
        <sz val="10"/>
        <color rgb="FF000000"/>
        <rFont val="Arial"/>
        <family val="2"/>
      </rPr>
      <t xml:space="preserve"> = 3</t>
    </r>
    <r>
      <rPr>
        <vertAlign val="superscript"/>
        <sz val="10"/>
        <color rgb="FF000000"/>
        <rFont val="Arial"/>
        <family val="2"/>
      </rPr>
      <t xml:space="preserve">2</t>
    </r>
    <r>
      <rPr>
        <sz val="10"/>
        <color rgb="FF000000"/>
        <rFont val="Arial"/>
        <family val="2"/>
      </rPr>
      <t xml:space="preserve"> +4</t>
    </r>
    <r>
      <rPr>
        <vertAlign val="superscript"/>
        <sz val="10"/>
        <color rgb="FF000000"/>
        <rFont val="Arial"/>
        <family val="2"/>
      </rPr>
      <t xml:space="preserve">2</t>
    </r>
    <r>
      <rPr>
        <sz val="10"/>
        <color rgb="FF000000"/>
        <rFont val="Arial"/>
        <family val="2"/>
      </rPr>
      <t xml:space="preserve"> ), del pentagrama místico, de los cinco sólidos regulares y de los cinco planetas conocidos.</t>
    </r>
  </si>
  <si>
    <t xml:space="preserve">6. Símbolo de la procreación ((2+3)+1=6), de los seis niveles de la naturaleza animada. Ärea del triángulo divino. Primer número perfecto. Masculino y femenino (6=2*3)</t>
  </si>
  <si>
    <t xml:space="preserve">7. Símbolo de la virginidad (virgen sin madre: ni es engendrado ni engendra), de la salud, de la luz y de los siete astros errantes que dan nombre a los días de la semana.</t>
  </si>
  <si>
    <t xml:space="preserve">8. Símbolo de la amistad, de la plenitud, y de la reflexión. Primer número cubo.</t>
  </si>
  <si>
    <t xml:space="preserve">9. Símbolo del amor y de la gestación.</t>
  </si>
  <si>
    <t xml:space="preserve">10. Tetractys. Símbolo de Dios y del universo, emblema supremo, suma de las dimensiones geométricas (10= 1+2+3+4) artífice, principio, paradigma y fundamento de todo. Anagrama místico del juramento pitagórico. Depositario de la escala musical.</t>
  </si>
  <si>
    <t xml:space="preserve">Una explicación más amplia y específica para interpretar los números clave del proyecto, la podrá </t>
  </si>
  <si>
    <t xml:space="preserve">encontrar en las hojas siguientes donde resume el significado del concepto y de cada número,</t>
  </si>
  <si>
    <t xml:space="preserve">SOBRE LA MISIÓN DEL PROYECTO</t>
  </si>
  <si>
    <t xml:space="preserve">Y OTROS NÚMEROS SIGNIFICATIVOS</t>
  </si>
  <si>
    <t xml:space="preserve">Conocer el número de la misión de nuestro proyecto es muy importante, porque el estado de coherencia y armonía que buscamos, sólo se consigue cuando tenemos la certeza absoluta de que estamos cumpliendo y desarrollando nuestra misión y la del proyecto. Porque este aspecto es el verdadero sendero de perfección.</t>
  </si>
  <si>
    <t xml:space="preserve">El número de la misión es una guía, una especie de Maestro o GPS que debes tener presente, crítica pero permanente en todo el proceso de diseño, construcción y uso de la obra.</t>
  </si>
  <si>
    <t xml:space="preserve">Conviene primero reflexionar previamente sobre los cuatro primero aspectos (el alma,  personalidad  y antecedentes), para luego dedicarte al quinto aspecto: la misión del proyecto.</t>
  </si>
  <si>
    <t xml:space="preserve">Por eso, hay que tener presente que si un proyecto ha logrado armonizar cada uno de los otros aspectos, pero no está cumpliendo su misión, no podrá ser verdaderamente un buen proyecto.</t>
  </si>
  <si>
    <t xml:space="preserve">Para obtener el número de la misión, suma todos los dígitos de la fecha clave completa. Por ejemplo: 14 de abril de 1945, suma: 1+4+4+1+9+4+5 = 28 = 10=1. Si la fecha es el 1º. de enero de 1971, suma 1+1+1+9+7+1 = 20 = 2.</t>
  </si>
  <si>
    <r>
      <rPr>
        <b val="true"/>
        <sz val="14"/>
        <rFont val="Arial"/>
        <family val="2"/>
      </rPr>
      <t xml:space="preserve"> El Número del Alma</t>
    </r>
    <r>
      <rPr>
        <sz val="14"/>
        <rFont val="Arial"/>
        <family val="2"/>
      </rPr>
      <t xml:space="preserve"> </t>
    </r>
  </si>
  <si>
    <t xml:space="preserve">Representa la armonía interna, nuestra relación con nosotros mismos, la forma en que nos comunicamos con nuestro Yo interior. También se define al alma como la paz interna profunda. Es tu energía creativa, es tu creador. Es el conflicto entre el corazón y la cabeza. La clave es llegar al corazón. Deja que el corazón rija la cabeza. No olvides la cabeza, sólo deja que el corazón la guíe.</t>
  </si>
  <si>
    <t xml:space="preserve">El Número del Alma es el número del día del nacimiento (número guía). Por ejemplo, si naciste un día 7, ó 16, ó 25, tu número del alma es 7; si naciste un día 21, tu número es 3; si naciste un día 19, tu número del alma es 10.</t>
  </si>
  <si>
    <r>
      <rPr>
        <b val="true"/>
        <sz val="14"/>
        <rFont val="Arial"/>
        <family val="2"/>
      </rPr>
      <t xml:space="preserve">El Número de la Personalidad</t>
    </r>
    <r>
      <rPr>
        <sz val="14"/>
        <rFont val="Arial"/>
        <family val="2"/>
      </rPr>
      <t xml:space="preserve"> </t>
    </r>
  </si>
  <si>
    <t xml:space="preserve">Este número representa la armonía externa, la volumetría, la piel de la edificación, lo que mostramos al mundo y la forma cómo el público se relaciona con él a partir de lo que es y tiene, su sentido semiótico. Por eso también se le llama el número del Karma, porque se nutre de nuestras acciones y propuestas, que después se convierten en deudas por pagar.</t>
  </si>
  <si>
    <t xml:space="preserve">Este número corresponde al mes de tu nacimiento (según nuestro calendario), tomando como primer mes a enero. Así, si la fecha clave es en agosto el número de personalidad o karma será 8; si fue en noviembre, será 11 que se resume en 2 (11 = 1+1 = 2).</t>
  </si>
  <si>
    <t xml:space="preserve">Número de Fortaleza </t>
  </si>
  <si>
    <t xml:space="preserve">Este número representa aquella virtud, habilidad, destreza, talento o cualidad que se da en encomienda en el presente proyecto, para ayudar en la tarea evolutiva de la sociedad y contexto en que se ubica. No es algo que nosotros hayamos adquirido o ganado en vidas anteriores. Es una fortaleza u oportunidad que debemos aprovechar y, por lo tanto, lo debemos conocer o hacerlo consciente para lograr que se convierta en parte de nuestra conquista. Si lo dominamos, será la base del éxito del proyecto. Como todos estamos sujetos a la rueda del Karma, también se nos pedirán cuentas del uso que hayamos hecho de esta oportunidad.</t>
  </si>
  <si>
    <t xml:space="preserve">Para obtener tu número de fortaleza, suma los dos últimos dígitos del año en la fecha clave. Por ejemplo, si fue en 1965, sumas 6+5 = 11=2; si fue en 1949, sumas 4+9 = 13 = 4. </t>
  </si>
  <si>
    <r>
      <rPr>
        <b val="true"/>
        <sz val="14"/>
        <rFont val="Arial"/>
        <family val="2"/>
      </rPr>
      <t xml:space="preserve">El Número del Destino</t>
    </r>
    <r>
      <rPr>
        <sz val="14"/>
        <rFont val="Arial"/>
        <family val="2"/>
      </rPr>
      <t xml:space="preserve"> </t>
    </r>
  </si>
  <si>
    <t xml:space="preserve">Este número representa la clave de los antecedentes, la experiencia o experticia en el tema, en lo que se ha trabajado antes, lo que hemos estado intentando corregir o desarrollar, perfección en base a la experiencia. Por eso, también representa lo que los demás destacan del proyecto, su rasgo predominante y, muchas veces, algo en lo que podemos confiar y usar para ayudarnos para caracterizar el proyecto.</t>
  </si>
  <si>
    <t xml:space="preserve">Para obtener este número, suma los cuatro dígitos del año clave, reduciendo el resultado final como ya se ejemplariza para 1958, suma 1+9+5+8 = 23 =5; si es 1960, suma 1+9+6+0=16= 7.</t>
  </si>
  <si>
    <r>
      <rPr>
        <b val="true"/>
        <sz val="14"/>
        <rFont val="Arial"/>
        <family val="2"/>
      </rPr>
      <t xml:space="preserve">Las relaciones entre los números mencionados</t>
    </r>
    <r>
      <rPr>
        <sz val="14"/>
        <rFont val="Arial"/>
        <family val="2"/>
      </rPr>
      <t xml:space="preserve"> </t>
    </r>
  </si>
  <si>
    <t xml:space="preserve">El conocimiento de estos cinco números debe llevarnos a tratar de armonizarlos, de sacar provecho de los aspectos positivos de cada uno, de equilibrarlos, de obtener la maestría en su conocimiento, de manera que aprovechemos al máximo cada oportunidad para continuar evolucionando y perfeccionando la técnica de diseño en los próximos proyectos, con nuestra evolución en otras esferas del conocimiento, con otros aprendizajes, hasta llegar a contribuir con obras armónicas con nosotros, con el usuario, con la naturaleza y con el cosmos.</t>
  </si>
  <si>
    <t xml:space="preserve">Algunas relaciones importantes son:</t>
  </si>
  <si>
    <t xml:space="preserve">a) Cuando los números del Alma y la Personalidad son iguales, indican que el proyecto no apropia la diferencia entre alma y personalidad, o entre cómo se ve a sí misma y cómo la ven los demás. Por lo tanto, entra en desarmonía con el usuario en cuanto ella misma se siente mal por alguna razón. Suelen mostrarse extremistas, es decir, o todo o nada, o blanco o negro.</t>
  </si>
  <si>
    <t xml:space="preserve">b) Cuando el número de Fortaleza se repite en Alma, Personalidad o Misión, se considera una bendición, sobre todo si es igual a la Misión, ya que en este caso se considera que hay un Dharma o liquidación kármica de un cierto tipo evolutivo en la obra, y esto constituye una bendición celestial. El número de Fortaleza nunca se repite con el del Destino.</t>
  </si>
  <si>
    <t xml:space="preserve">c) Cuando el número de Destino se repite con cualesquiera de los aspectos (excepto el de Fortaleza), significa que esa obra no consiguió desarrollar la cualidad o aspecto que tenía por misión hacer, pues falló o se equivocó en algo y ahora necesita reiniciar el trabajo en esa área. Esto equivale a un ciclo pendiente.</t>
  </si>
  <si>
    <t xml:space="preserve">NÚMERO UNO</t>
  </si>
  <si>
    <t xml:space="preserve">Símbolo del Sol, regente de Leo, representa el principio masculino, el yang, es la unidad de referencia de las matemáticas. Significa el comienzo o el punto de partida, anuncia la soledad en el éxito, pero también nos dice de egocentrismo y egoísmo, es energía en su estado natural, positivo, original y creativo, individualista, independiente, en perpetuo movimiento. Mentalidad brillante e intelectual, con gran agilidad mental que funciona con mucha intensidad, originalidad, creatividad y espíritu de iniciativa. Obstinado y difícil de influenciar normalmente no sigue las indicaciones o consejos ajenos. Al encontrarse solo e imbuido de su gran energía creativa, debe decidir cómo ha de usar tal energía. Debe tomar las riendas y tener el valor de mantener el rumbo sin miedo a la oposición. Auténtico líder, dinámico, carismático y constructivo, sacrificando la felicidad personal, así como a su entorno, por una idea o causa.  Se siente superior a los demás y desea destacar y ser ante todo destino y único porque le horroriza ser del montón. </t>
  </si>
  <si>
    <t xml:space="preserve">Este número gobierna mente y cerebro, de manera que su personalidad es de tipo intelectual, radiante, dinámica y brillante. Entusiastas, osado, temerario, el 1 vive a menudo intrépidamente o sueña con ello durante toda su vida, ya que su espíritu se mantiene siempre joven, vital, rebelde y lleno de vida; dispuesto a vivir intensamente y por sobre todo y ante todo, ser libre. </t>
  </si>
  <si>
    <t xml:space="preserve">En el contexto, se esfuerzan para ser buenos vecinos, disfrutan de hacer conjunto y todo lo que eso significa, espacios integrados con otros  cercanos, conexiones con afines, etc. </t>
  </si>
  <si>
    <t xml:space="preserve">Lo positivo: </t>
  </si>
  <si>
    <t xml:space="preserve">Fuerza, empuje, ambición, empeño, enérgica actividad, inteligencia ágil, intuición, sentido común, realismo, éxito económico, conciencia de los límites, ingenuidad, afán de superación, integración urbana.</t>
  </si>
  <si>
    <t xml:space="preserve">Lo negativo: </t>
  </si>
  <si>
    <t xml:space="preserve">Egoísmo, tacañería, individualismo, tiranía, abuso de autoridad, dominio y poder, tendencia a la autodestrucción,  pavor al fracaso, carencia de escrúpulos, confusión, materialismo, añoranza del pasado.</t>
  </si>
  <si>
    <t xml:space="preserve">OTRA PERSPECTIVA DE ESTE NÚMERO:</t>
  </si>
  <si>
    <t xml:space="preserve">El uno, la base</t>
  </si>
  <si>
    <t xml:space="preserve">El mejor símbolo de la Unidad es el punto matemático imperceptible, arbitrariamente situado en la intersección de dos líneas o en el centro del círculo, el que engendra la línea que se desplaza en el espacio y crea la superficie, dando la idea de la tercera dimensión.</t>
  </si>
  <si>
    <t xml:space="preserve">El punto es el Uno en vías de engendrar todas las cosas.</t>
  </si>
  <si>
    <t xml:space="preserve">Los antiguos compararon la Totalidad con el centro de una rueda: la realidad en sí sería como un motor inmóvil; las realidades sensibles, como los rayos y la circunferencia de la rueda. Estas realidades están en constante interdependencia, pues según los filósofos, el Uno domina el tiempo y el espacio, mientras que los seres múltiples se sumergen en el flujo del devenir.</t>
  </si>
  <si>
    <t xml:space="preserve">Numerosas civilizaciones (mesoamericanas, caldea, asiría, egipcia) eligieron representar la unidad por una rueda alada.</t>
  </si>
  <si>
    <t xml:space="preserve">Si desea ampliar conocimientos sobre el significado de los planetas y su relación con las personas y obras, desde el punto de vista de la Fraternidad Rosacruz, donde los planetas son entidades espirituales vivas, además del significado de cada signo zodiacal desde el punto de vista místico, les recomiendo leer el libro:      </t>
  </si>
  <si>
    <t xml:space="preserve">El Mensaje de las Estrellas de Max Heindel</t>
  </si>
  <si>
    <t xml:space="preserve">(especialmente de la pag. 68 a la 185)</t>
  </si>
  <si>
    <t xml:space="preserve">NÚMERO DOS</t>
  </si>
  <si>
    <t xml:space="preserve">Símbolo de la Luna, regente de Cáncer, de naturaleza dual, puedes ver los dos lados de la situación, es el par, la pareja, las sociedades, lo consciente y lo inconsciente, el principio grupal, la vida privada y la social. Mudable y adaptable, puede mostrarse también indefinido. El proyecto 2 es hospitalario, amistoso y se satisface haciendo uso de su amabilidad. Es un buen anfitrión, y como tal, ofrece todo lo que posee para halagar a los que le visitan , sitio donde nunca faltará un lugar para hospedar a quien llegue inesperadamente. Disfruta plenamente de la vida urbana, de las reuniones sociales. </t>
  </si>
  <si>
    <t xml:space="preserve">De carácter apacible, bondadoso y humilde. Su tacto, diplomacia y consideración hacia los demás les ganan la estima y el aprecio de las personas que les conocen, las cuales se sienten confortadas en su presencia; y así, su calor humano, su simpatía y comprensión les abren muchas puertas cerradas para otros. Normalmente son lugares dulces, pacíficos y tolerantes, cuyo principal expresión es vivir en paz y armonía con todos. Saben adaptarse a todas las personas y situaciones, tendencia íntima o introvertida.  Suponen un facil mantenimiento y buena duración.</t>
  </si>
  <si>
    <t xml:space="preserve">Meticulosos, ordenados y analíticos, concienzudos y selectivos tienen una expresión muy desarrollada y suelen sopesar todos los pros y los contras antes de elegir por un curso de acción, de manera que sus propuestas son casi siempre acertadas y les atraen el respeto y la admiración de los demás. </t>
  </si>
  <si>
    <t xml:space="preserve">Serenidad, sociabilidad, cordialidad, generosidad con sus vecinos, bondad, espíritu comunitario, afectividad, fidelidad, romanticismo, entusiasmo, trabajadores, responsables.</t>
  </si>
  <si>
    <t xml:space="preserve">Envidia, falta de iniciativa personal, cobardía, celos, conformismo, hipocondría, monotonía,  debilidad de carácter, timidez,  excesivamente emocionales, susceptibles y quisquillosos.</t>
  </si>
  <si>
    <t xml:space="preserve">Dos, la dualidad</t>
  </si>
  <si>
    <t xml:space="preserve">Símbolo de la polaridad, de la oposición, de la división de la unidad en masculino-femenino (yin/yang), el dos es también el símbolo de la sexualidad.</t>
  </si>
  <si>
    <t xml:space="preserve">Representa también el doble poder divino de creación y de destrucción (Shiva).</t>
  </si>
  <si>
    <t xml:space="preserve">Sin embargo, el dos es, sobre todo, la ambivalencia, la dualidad, simbolizada por el andrógino, mezcla de caracteres masculinos y femeninos con el órgano macho de la procreación, o por un animal, como la babosa, que lleva los dos órganos.</t>
  </si>
  <si>
    <t xml:space="preserve">NÚMERO TRES</t>
  </si>
  <si>
    <t xml:space="preserve">Simboliza a Júpiter, regente de Sagitario, la expansión. Cuenta con una gran sagacidad para lograr sus objetivos. Analizan y estudian minuciosamente toda información disponible, para ver de qué manera se le puede sacar mejor provecho. Absolutamente obcecados en sus intenciones, hasta el punto de hacer cualquier cosa por lograr sus propósitos. Pero al igual que son algo persistentes, son inconstantes y pueden abandonar el proyecto que más les apasione, por no perseverar en su definición. </t>
  </si>
  <si>
    <t xml:space="preserve">Brillantes, ingeniosos, artísticos y polifacéticos, tienen una mente ágil y penetrante que domina fácilmente cualquier estudio o actividad y como pertenecen a una de las Vibraciones con más talento, son extraordinariamente creativos, ingeniosos y expresivos, aman la vida y llevan la alegría dondequiera que van. Altruistas, nobles y humanos, reaccionan con generosidad ante la desgracia ajena, porque siendo tan sensibles e impresionables no pueden permanecer indiferentes. </t>
  </si>
  <si>
    <t xml:space="preserve">Contiene el equilibrio entre lo negativo y lo positivo, después de un período de aciertos y errores, contiene un retorno a la paz y a la calma. Talento para expresarse. Dotado de creatividad, pero no se destaca como práctico. Busca la gran escala, siempre incluye la belleza en todo lo proyectado.   Buenas oportunidades y buen éxito financiero. </t>
  </si>
  <si>
    <t xml:space="preserve">No sólo son variables en la realización de sus proyectos, sino también con sus sentimientos. Los 3 aman todo lo que les llegue a las manos, lo desconocido, lo excitante, les fascina empezar siempre de nuevo. Ponen en el proyecto toda su habilidad y su capacidad mental, que suele ser ágil y rápida - claro que por poco tiempo. La rutina de la tarea emprendida no tarda demasiado en cansarle, por lo cual inmediatamente se pone en marcha en busca de un nuevo estímulo. Exactamente igual le sucede con las personas y en su vida sentimental, es prácticamente imposible que sea fiel a una pareja. </t>
  </si>
  <si>
    <t xml:space="preserve">Sagacidad, ansias de superación, magnanimidad, dinamismo, seducción, cordialidad, simpatía, brillo social, creatividad, talento, buen gusto, sentido del humor. </t>
  </si>
  <si>
    <t xml:space="preserve">Inconstancia, hedonismo, interés, materialismo, exhibicionismo, narcisismo, hipocresía, fanfarronería, sobre valoración, irresponsabilidad, frivolidad, insensibilidad, vanidad, deslealtad. </t>
  </si>
  <si>
    <t xml:space="preserve">Tres, receptáculo de la totalidad</t>
  </si>
  <si>
    <t xml:space="preserve">Primer número impar (el uno era considerado par e impar a la vez, macho y hembra), activo, símbolo del cielo, del espíritu, el tres es un número perfecto, la imagen sensible de la divinidad, igualmente representado por tres círculos enlazados, tres velas, tres cruces, tres soles, tres colores: blanco (Padre), azul (Hijo) y rojo (Espíritu Santo), y por el trébol.</t>
  </si>
  <si>
    <t xml:space="preserve">Esta Trinidad Padre-Hijo-Espíritu Santo, Mithra el dios triple, etc., simboliza la triple energía divina que prodiga a la tierra por tres veces sus beneficios. Se le aparece a Ezequiel bajo la forma mixta del águila, del toro y del león, emblemas del espíritu etéreo y de los poderes destructores y creadores que se unen en el Dios verdadero.</t>
  </si>
  <si>
    <t xml:space="preserve">El mismo principio está representado en todas las tríadas divinas: la Trimurti hindú (Brahma, el creador -Vishnu, el conservador -Shiva, el destructor), las Tríadas egipcias de Menfis (Ptah - Sekhmet - Nefertum). de Osiris (Osiris - Isis- Horus), de Tebas (Amon - Mut -Khonsu), persa (Ormuz, el Sabio genio - Vahu Mano, el buen pensamiento - Asha Vahista, la perfecta justicia).</t>
  </si>
  <si>
    <t xml:space="preserve">NÚMERO CUATRO</t>
  </si>
  <si>
    <t xml:space="preserve">Símbolo de Urano, regente de Acuario, es la estabilidad , lo concreto, lo material y lo sólido, contiene los cuatro elementos (Tierra, Fuego, Aire, Agua), una conciencia cuadrada, el símbolo de la ley el sistema y el orden, la firmeza, la seguridad, el conservadurismo, es el imperio de la voluntad. De acuerdo con la historia bíblica de la creación, la tierra se formó en el cuarto día. </t>
  </si>
  <si>
    <t xml:space="preserve">Esta es una de las Vibraciones más estables, perseverantes y responsables de todas y las entidades que la llevan son dignas de toda confianza, cumplen siempre con sus obligaciones y no le temen al trabajo. Pocas personalidades tienen una tenacidad tan admirable, aunque lamentablemente para ellos, también son dueños de una gran obstinación. Esto sucede porque confunden su sensatez y tenacidad, con la necesidad de defender una postura frente a los demás, con lo que logran únicamente que los demás les pongan el mote de necio. Ni las pruebas más fehacientes lograrán que se dé cuenta de su equivocación, salvo que luego a solas, vuelva a analizar el tema y logre comprenderlo por si mismo. </t>
  </si>
  <si>
    <t xml:space="preserve">Creador de las cosas permanentes y duraderas. Prudentes, sensatos, conservadores y moderados, los 4 desconfían de lo que no conocen y de todo lo que sea inseguro o entrañe un riesgo imprevisto. Extremadamente responsable. La ironía suele ser uno de los aspectos más positivos de su personalidad, su rapidez mental les predispone a respuestas brillantes y bromas sarcásticas que arrancan las carcajadas de los demás. Suelen ser muy comunicativos y tienen una particular capacidad para percibir el temperamento ajeno, encontrar el punto débil y destacar aquello que justamente debería ocultarse. </t>
  </si>
  <si>
    <t xml:space="preserve">De carácter optimista, este tipo de personalidad alberga sentimientos e ideales muy profundos y cuando se dedica a un proyecto pone en funcionamiento toda su capacidad de trabajo y su gran perseverancia para lograr su objetivo. </t>
  </si>
  <si>
    <t xml:space="preserve">Observadores, silenciosos y reservados, les gustan las cosas claras. Son entidades serenas, tranquilas y templadas y poco demostrativas. Por la solidez de su carácter son muy fieles y leales como amigos. </t>
  </si>
  <si>
    <t xml:space="preserve">Lealtad, honestidad, responsabilidad, tenacidad, orgullo, sinceridad, optimismo, sentido del humor, inteligencia, fuerza interior, idealismo y valentía. </t>
  </si>
  <si>
    <t xml:space="preserve">Susceptibilidad extrema, arrogancia, torpeza, especulación, perpetua insatisfacción, terquedad, inestabilidad emocional, resentimiento, culpa, remordimiento, tendencia al melodrama. </t>
  </si>
  <si>
    <t xml:space="preserve">Cuatro, la totalidad</t>
  </si>
  <si>
    <t xml:space="preserve">Cuatro es el número de la organización. Simple proyección de la unidad, el cuatro era el número del ritmo perfecto. Es tambien el número de Júpiter, ley viviente, maestro de la protección y de la justicia, organizador de todo lo que ha sido creado.</t>
  </si>
  <si>
    <t xml:space="preserve">Es el número del orden (las cuatro direcciones del espacio fueron el primer medio de orientación conocido por los hombres, tanto en la tierra como en el mar), que fue introducido en la simbología por los cultos solares. En el origen, representaba los solsticios y los equinoccios, las estaciones, los elementos, los puntos cardinales, las fases de la Luna, los vientos del cielo y los ríos del paraíso.</t>
  </si>
  <si>
    <t xml:space="preserve">Muchos estados tenían antiguamente cuatro provincias y las ciudades, divididas en barrios, se abrían mediante cuatro puertas correspondientes a las direcciones del espacio (en China, en México, en Sudán...).</t>
  </si>
  <si>
    <t xml:space="preserve">Estos significados se extendieron a títulos reales: Señor de los cuatro soles. Maestro de los cuatro mares, Señor de las cuatro partes del mundo, eran términos que designaban a los reyes y a los jefes, frecuentes en el sánscrito, la antigua Babilonia, los chinos, los peruanos.</t>
  </si>
  <si>
    <t xml:space="preserve">NÚMERO CINCO</t>
  </si>
  <si>
    <t xml:space="preserve">Símbolo de Mercurio, regente de Virgo y Géminis, representan la libertad, el cambio y la aventura, vitales, vehementes, polémicas y controvertidas, curiosas, egoístas y de espíritu inquieto. Vivir es una aventura apasionante; todo lo que le rodea es digno de ser analizado y observado para sacar conclusiones que podrían llegar a aportar datos aún no conocidos. </t>
  </si>
  <si>
    <t xml:space="preserve">Lo más importante en la vida para ellos es ser libres y no tener que dar cuentas a nadie de sus actos. Suelen abandonar el hogar a temprana edad si se sienten agobiados o reprimidos por una disciplina excesiva. Rebeldes, impulsivos, impacientes y a menudo agresivos si no se les sabe llevar. </t>
  </si>
  <si>
    <t xml:space="preserve">Es el eterno viajero, conocedor de gentes y lugares, el explorador, todo lo nuevo le fascina. No resiste la rutina y está siempre en movimiento. El 5 tiene relación con el resto de los números porque se encuentra en el centro de la matriz formada por los nueve primeros dígitos y tiene acceso a todos. El 5 rompe la rutina, el método, la solidez, el inmovilismo del número 4. Es jovial, inquieto, nervioso, no le gusta la rutina ni la espera. </t>
  </si>
  <si>
    <t xml:space="preserve">Tienen una inteligencia brillante, grandes poderes curativos, una inventiva genial y una mentalidad ágil, aguda, dinámica y curiosa que está siempre dispuesta a experimentar y aceptar todo lo que sea desconocido, insólito y moderno. Entusiastas y progresivos no se detienen nunca en el pasado y viven el presente con la mirada puesta en el futuro, interesados en todo lo que signifique progreso, libertad y cambio. Este es el número de la Nueva Era por su mente curiosa, vigilante y avanzada que va con toda su ilusión puesta en el mañana. La vida será siempre un reto para ellos, un reto que les estimula y que jamás rehuyen, de manera que siempre tratan de vivirla intensamente. </t>
  </si>
  <si>
    <t xml:space="preserve">Curiosidad, ingenio, inteligencia, sensibilidad artística, imaginación, capacidad analítica, habilidad manual, paciencia, independencia, pulcritud, intensidad, responsabilidad. </t>
  </si>
  <si>
    <t xml:space="preserve">Falta de escrúpulos, infidelidad, exceso de valoración, arrogancia, egoísmo, espíritu vengativo, rencor, intolerancia, frialdad afectiva, cólera, aburrimiento. </t>
  </si>
  <si>
    <t xml:space="preserve">Cinco, el equilibrio, la perfección humana</t>
  </si>
  <si>
    <t xml:space="preserve">El cinco era considerado por los etruscos y los romanos como un número nupcial (las 5 antorchas que acompañaban el ritual de matrimonio) porque es el primer número resultante de la suma del primer número femenino número masculino.</t>
  </si>
  <si>
    <t xml:space="preserve">Es el número visto como el mediador entre Dios y el universo. Así, la figura humana se inscribe en el pentagrama, pues la cabeza domina los cuatro miembros como el espíritu comanda los cuatro elementos.</t>
  </si>
  <si>
    <t xml:space="preserve">NÚMERO SEIS</t>
  </si>
  <si>
    <t xml:space="preserve">Símbolo de Venus, regente de Tauro y Libra, concienzudo, el 6 desea difundir la armonía, la verdad, la justicia y el sentido del equilibrio en su medio ambiente. Humanitarios y bondadosos los 6 tienen un carácter dulce y emotivo que necesita sentirse amado y protegido, pero que a la vez derrocha ternura, comprensión y protección hacia todas las personas con que se relacionan, aunque esto se manifiesta primordialmente con sus seres queridos. </t>
  </si>
  <si>
    <t xml:space="preserve">En general estas personalidades se muestran como seres tranquilos y serenos. Proyectan mucha energía en el trabajo. En el área social se muestran como buenos comunicadores. Sin embargo, detrás de esa aparente tranquilidad, al poco tiempo de compartir cosas con esta persona puede detectarse que su interior poco tiene que ver con lo que muestra en su forma exterior. No obstante, no es una postura conciente, sino que son rasgos de su personalidad dual que ni ellos mismos reconocen tener y creen que se están mostrando tal cual son. </t>
  </si>
  <si>
    <t xml:space="preserve">Románticos, idealistas y extremadamente sensibles, son entes vulnerables que a menudo no están preparados para enfrentarse a las luchas y problemas de la vida diaria. Lógicas y prácticas, las personalidades de esta Vibración demuestran tener un sólido sentido común que les ayuda a tomar decisiones justas y equilibradas en los asuntos diarios y familiares. Normalmente conservadores, (muchas veces anticuados) íntegros y tradicionalistas, los 6 respetan y se ciñen gustosamente a las leyes y las costumbres establecidas, porque no les gusta "dar la nota" ni ponerse en evidencia. </t>
  </si>
  <si>
    <t xml:space="preserve">Los 6, muy rara vez se conocen a si mismos, irán de un extremo al otro, entre el idealismo y el pesimismo y no podrán establecer nunca una valoración exacta de su forma de comportarse. Así también lo hacen con las personas con quienes se relacionan y cuando escogen un amigo, se confían a él totalmente, aunque si por alguna causa se sienten defraudados, sufren terriblemente al descubrir una verdad que nunca dejó de estar. </t>
  </si>
  <si>
    <t xml:space="preserve">Corrección, confianza, servicial, ingenuidad, amoroso, humanitario, desinteresado, lealtad, solidaridad, meticulosidad, higiene, sagacidad, habilidad para ganar dinero, ternura, comprensión, fidelidad, consideración hacia los demás. </t>
  </si>
  <si>
    <t xml:space="preserve">Capacidad de manipulación, entrometido, mentiroso, controlador, inestabilidad, desconcierto, confusión, falta de escrúpulos, extremismo, indolencia, fatalismo, debilidad, distracción, imprecisión. </t>
  </si>
  <si>
    <t xml:space="preserve">Seis, la belleza</t>
  </si>
  <si>
    <t xml:space="preserve">Seis es el número de la perfección, de la belleza: la sexta Sephira de la cabala, Tiphereth, significa belleza y ornamento (representada por el planeta Venus); los seis colores (tres primarios: azul, amarillo, rojo; y los tres derivados: verde, naranja y violeta). El sexto arcano mayor del tarot. Los Enamorados, está asociado a Venus-Ishtar, estrella de la mañana guerrera, y enamorada, como astro del ocaso.</t>
  </si>
  <si>
    <t xml:space="preserve">NÚMERO SIETE</t>
  </si>
  <si>
    <t xml:space="preserve">Símbolo de Neptuno, regente de Piscis, busca respuestas, son las más herméticas, enigmáticas y extrañas de toda la Escala Numerológica. Es la figura protectora, el que lleva en sí mismo fuerzas diferentes que nunca llegarán a enfrentarse, para proporcionar protección y seguridad. </t>
  </si>
  <si>
    <t xml:space="preserve">La profundidad de su pensamiento, su gran intuición y su espiritualidad, los distancian de las personas que tienen inquietudes e interés más materialistas. Jamás, en ninguna circunstancia será posible encontrar el punto débil de este tipo de personalidad. Magnéticos, intuitivos, perceptivos e inspirados hasta la clarividencia, nada escapa a su mente penetrante y perspicaz. El misterio que parece envolverlos, emana de un espíritu obsesionado con la búsqueda del conocimiento. </t>
  </si>
  <si>
    <t xml:space="preserve">Los 7 no soportan a los débiles, temerosos de enfrentarse a las luchas, valoran mucho la valentía. Podrán ofrecer ayuda a quien lucha y es vencido, pero nunca harán lo mismo con aquel que se entrega sin luchar. En general son bondadosos, llenos de nobles sentimientos. Son dueños de una gran capacidad de reflexión, posesión que les permite actuar generalmente con sensatez y sentido común. Posee además un excelente sentido de adaptación, de manera que no es para él muy difícil adaptarse a los imprevistos y nuevas situaciones que se le presenten. </t>
  </si>
  <si>
    <t xml:space="preserve">Son personas estudiosas y analíticas que poseen una enorme curiosidad y grandes poderes de observación. Mentalmente brillantes, individualistas e independientes, desconfían de todo lo que ignoran y a menudo están en desacuerdo con la opinión ajena, aceptando los hechos sólo cuando su riguroso criterio ha podido investigarlo, analizarlo y comprenderlo por si mismo. </t>
  </si>
  <si>
    <t xml:space="preserve">Como norma general, son personlidades bondadosas y protectoras, poseen mucha seguridad en si mismos y un gran espíritu samaritano. Suelen ser magnánimos y generosos. A pesar de la imagen de fortaleza y seguridad, es posible que su salud tenga visos de precariedad, el corazón y el aparato digestivo son áreas donde puedan localizarse problemas. Es común que tengan fallos en sistemas mecánicos y fallos en el sistema de control central. </t>
  </si>
  <si>
    <t xml:space="preserve">Nobleza, tranquilo, introspectivo, intuitivo, analítico, inspirador, inclinado a la reclusión, filosófico, místico, dignidad, altruismo, idealismo, pudor, discreción, fortaleza, valentía, bondad, generosidad, protección a los débiles, sabiduría, ecuanimidad, sinceridad, capacidad de adaptación, afectividad, humildad, imaginación, sensatez. </t>
  </si>
  <si>
    <t xml:space="preserve">Gusto por la rutina, monotonía, pereza, falta de iniciativa, terquedad, escaso sentido del humor, conformismo, previsibilidad, escasa ambición, mezquindad, aburrimiento. </t>
  </si>
  <si>
    <r>
      <rPr>
        <b val="true"/>
        <sz val="10"/>
        <color rgb="FF000000"/>
        <rFont val="Arial"/>
        <family val="2"/>
      </rPr>
      <t xml:space="preserve">Siete, la armonía</t>
    </r>
    <r>
      <rPr>
        <sz val="10"/>
        <color rgb="FF000000"/>
        <rFont val="Arial"/>
        <family val="2"/>
      </rPr>
      <t xml:space="preserve"> </t>
    </r>
  </si>
  <si>
    <t xml:space="preserve">Desde la Antigüedad, el número siete apareció como una manifestación del Orden y de la Organización cósmicos.</t>
  </si>
  <si>
    <t xml:space="preserve">Número solar, figura en los monumentos ancestrales con la corona de los siete rayos en relación numérica con los siete cielos de Zoroastro, los siete bueyes que tiran el carro del sol en las leyendas nórdicas y sobre todo con los siete planetas divinizados por los babilonios que formaron los días de la semana a partir de sus nombres. </t>
  </si>
  <si>
    <t xml:space="preserve">NÚMERO OCHO</t>
  </si>
  <si>
    <t xml:space="preserve">Símbolo de Saturno, regente de Capricornio, asumirá el poder, es la más potente personalidad de todas. Su tenacidad, ambición y fuerza de voluntad sobrepasan a todas las demás. Enérgicos, combativos y siempre en busca del éxito y el progreso material, luchan por alcanzarlos sin permitir que nadie se interponga en su camino. </t>
  </si>
  <si>
    <t xml:space="preserve">Aporta al individuo un importante grado de sensibilidad.  Vinculados al poder, al honor y al éxito. Un 8 jamás sueña en pequeño, para él todo ha de ser lo mejor, lo más grande y si es posible en cadena. </t>
  </si>
  <si>
    <t xml:space="preserve">Prácticos, constructivos y realistas, siempre ven las cosas tal como son, nunca se engañan a si mismos ni permiten que otros lo hagan. Sus decisiones son analizadas y estudiadas a fondo previamente. Casi nunca duda del éxito porque conoce su enorme capacidad de trabajo y sus enormes poderes de concentración y autodominio, de manera que en cada paso que da tiene todo bajo control y puede jugarse el todo por el todo. </t>
  </si>
  <si>
    <t xml:space="preserve">Se relacionan muy bien en sociedad y en el trato con la gente suelen ser muy cuidadosos, cordiales y simpáticos. También son susceptibles al modo en que se les trata porque una palabra que no les gustó o un tono inadecuado son suficientes para hacerles daño. </t>
  </si>
  <si>
    <t xml:space="preserve">Son astutos y sagaces y en todo lo que emprenden, pretenden ganar y dominar y para ello no solo se emplean a fondo sino que muchas veces usan o manipulan a las personas empleando su enorme fuerza y magnetismo. Son los mejores conductores de hombres de toda la Escala Numerológica y convencen siempre de lo que quieren a quien quieren. </t>
  </si>
  <si>
    <t xml:space="preserve">En general no suelen tener prejuicios. Saben comportarse y sus gustos son refinados, por eso detestan a la gente torpe, burda y su bien manejada ironía les es suficiente para ponerles en su lugar. Saben divertirse y entretener a los amigos, aún a costa de terceros. Habitualmente son de carácter alegre, esto sumado a su atractivo social y su elocuencia hace que frecuentemente haya personas enamoradas de ellos. </t>
  </si>
  <si>
    <t xml:space="preserve">Sensibilidad, emotividad, simpatía, cordialidad, sentido del humor, ironía, brillo social, espontaneidad, capacidad de adaptación, agilidad mental, inteligencia, elocuencia, convicción, ambición, buena disposición, refinamiento. </t>
  </si>
  <si>
    <t xml:space="preserve">Dualidad, hipocresía, tendencia a la mentira, autocompasión, hipocondría, falta de iniciativa, indecisión, poca escrupulosidad, indiscreción, dispersión, infidelidad, celos, desorden. </t>
  </si>
  <si>
    <r>
      <rPr>
        <b val="true"/>
        <sz val="10"/>
        <color rgb="FF000000"/>
        <rFont val="Arial"/>
        <family val="2"/>
      </rPr>
      <t xml:space="preserve">Ocho, el equilibrio final</t>
    </r>
    <r>
      <rPr>
        <sz val="10"/>
        <color rgb="FF000000"/>
        <rFont val="Arial"/>
        <family val="2"/>
      </rPr>
      <t xml:space="preserve"> </t>
    </r>
  </si>
  <si>
    <t xml:space="preserve">Número par, femenino y pasivo, primer número cúbico (2 x 2 x 2 = 8), el ocho representa a la Tierra, no en su superficie sino en su volumen.</t>
  </si>
  <si>
    <t xml:space="preserve">Los pitagóricos, que lo llamaron la Gran Tetraktis, lo convirtieron en símbolo del amor y de la amistad, de la prudencia y de la reflexión.</t>
  </si>
  <si>
    <t xml:space="preserve">En Babilonia, en Egipto y en Arabia, era el número de la reduplicación consagrada al sol: 2 x 2 x 2: de donde proviene la imagen del disco solar adornado por una cruz de ocho brazos. </t>
  </si>
  <si>
    <t xml:space="preserve">NÚMERO NUEVE</t>
  </si>
  <si>
    <t xml:space="preserve">Símbolo de Neptuno, regente de Piscis, el idealismo, los sentimientos, la nobleza, búsqueda de la perfección y el sujeto se siente atraído por lo espiritual, abnegación y compasión. Sensitivos, receptivos y clarividentes, el pensamiento amplio y sin límites. Amor al prójimo, hermano de la humanidad. Es compasivo, de mente abierta. Nueve es el símbolo de la universalidad. Abnegados, altruistas, generosos y nobles. Se sentirá realizado y feliz sirviendo a los demás y ayudando a convertir el mundo en un lugar más feliz y mejor para todos. </t>
  </si>
  <si>
    <t xml:space="preserve">De carácter fuerte, dominante y explosivo en ocasiones. Hay dos personalidades de este tipo: unos que son pesimistas y tienden a ver de un modo depresivo sus oportunidades, dejándolas escapar. Otros, los que son eternos optimistas a los que ninguna contrariedad puede detener. Los unos y los otros tienen en común ser absolutamente honrados y justos en las decisiones. </t>
  </si>
  <si>
    <t xml:space="preserve">La personalidad 9 se distingue por su interesante capacidad para dar respuestas rápidas y brillantes, aún en los individuos más depresivos y llenos de indecisiones. Es muy difícil sobrepasar a un 9 en el diálogo, en el juego verbal, su inteligencia posee una gran capacidad de observación y coge al vuelo todo lo que sucede a su alrededor. Esto le permite elaborar respuestas rápidas y brillantes, por lo que nunca queda en mal lugar. </t>
  </si>
  <si>
    <t xml:space="preserve">Quieren ante todo sentirse libres, física y mentalmente y por eso les encanta viajar. Son honestos y francos hasta la rudeza. Llegan a ofender por su falta de tacto, pero destacan siempre por su valentía e integridad. Consecuentes con sus principios, no temen ir contra los convencionalismos. Son muy severos y exigentes consigo mismos y siempre viven de acuerdo a su conciencia. Fascinan con su simpatía, vivacidad y entusiasmo, pero, aunque pueden mostrarse alegres y comunicativos en sociedad, en el fondo son seres solitarios y sus lazos con otras personas suelen ser superficiales. Nunca se entregan enteramente, lo cuál resulta incompresible en personas que sienten y viven tan profundamente todo lo que afecta a sus semejantes. </t>
  </si>
  <si>
    <t xml:space="preserve">Optimismo, buen humor, compasión, paciencia, universalidad, tolerancia, servicio abnegado, desenlaces, inteligencia rápida, intuición, independencia, imparcialidad, honradez, sinceridad, espíritu aventurero, sociabilidad, magnetismo, pasión afectiva, generosidad, competitividad, alegría de vivir. </t>
  </si>
  <si>
    <t xml:space="preserve">Cobardía, irascibilidad, inseguridad, escaso sentido de la realidad, tendencia a la exageración, necesidad de mentir, superficialidad, desconcierto, torpeza, arrogancia. </t>
  </si>
  <si>
    <t xml:space="preserve">Nueve, la jerarquía </t>
  </si>
  <si>
    <t xml:space="preserve">Número impar, macho y activo, el nueve es el primer cuadrado entre los impares. Los antiguos lo consideraron como la Tierra + los 7 planetas + la esfera de las estrellas, es decir, 9 esferas concéntricas.</t>
  </si>
  <si>
    <t xml:space="preserve">Es el número de la jerarquía: Hesíodo contaba 9 Musas (divinidades de la inspiración poética y de las artes). Reencontramos esta jerarquía espiritual en los 9 coros de ángeles (correspondientes a las 9 esferas celestes de los gnósticos).</t>
  </si>
  <si>
    <t xml:space="preserve">Número de la armonía, el nueve representa la perfección de las ideas.</t>
  </si>
</sst>
</file>

<file path=xl/styles.xml><?xml version="1.0" encoding="utf-8"?>
<styleSheet xmlns="http://schemas.openxmlformats.org/spreadsheetml/2006/main">
  <numFmts count="6">
    <numFmt numFmtId="164" formatCode="General"/>
    <numFmt numFmtId="165" formatCode="0.000"/>
    <numFmt numFmtId="166" formatCode="General"/>
    <numFmt numFmtId="167" formatCode="_(* #,##0.00_);_(* \(#,##0.00\);_(* \-??_);_(@_)"/>
    <numFmt numFmtId="168" formatCode="_(* #,##0_);_(* \(#,##0\);_(* \-??_);_(@_)"/>
    <numFmt numFmtId="169" formatCode="_(* #,##0.000_);_(* \(#,##0.000\);_(* \-??_);_(@_)"/>
  </numFmts>
  <fonts count="40">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sz val="22"/>
      <name val="Calibri"/>
      <family val="2"/>
    </font>
    <font>
      <sz val="11"/>
      <color rgb="FF993300"/>
      <name val="Calibri"/>
      <family val="2"/>
    </font>
    <font>
      <sz val="12"/>
      <color rgb="FF000000"/>
      <name val="Calibri"/>
      <family val="2"/>
    </font>
    <font>
      <sz val="11"/>
      <color rgb="FF339966"/>
      <name val="Calibri"/>
      <family val="2"/>
    </font>
    <font>
      <b val="true"/>
      <sz val="13"/>
      <color rgb="FFFFFFFF"/>
      <name val="Calibri"/>
      <family val="2"/>
    </font>
    <font>
      <b val="true"/>
      <sz val="13"/>
      <color rgb="FFFF9900"/>
      <name val="Calibri"/>
      <family val="2"/>
    </font>
    <font>
      <sz val="11"/>
      <color rgb="FF000080"/>
      <name val="Calibri"/>
      <family val="2"/>
    </font>
    <font>
      <b val="true"/>
      <sz val="11"/>
      <color rgb="FF993300"/>
      <name val="Calibri"/>
      <family val="2"/>
    </font>
    <font>
      <sz val="11"/>
      <name val="Calibri"/>
      <family val="2"/>
    </font>
    <font>
      <b val="true"/>
      <sz val="11"/>
      <name val="Calibri"/>
      <family val="2"/>
    </font>
    <font>
      <sz val="11"/>
      <color rgb="FF003366"/>
      <name val="Calibri"/>
      <family val="2"/>
    </font>
    <font>
      <b val="true"/>
      <sz val="14"/>
      <color rgb="FFFF9900"/>
      <name val="Calibri"/>
      <family val="2"/>
    </font>
    <font>
      <sz val="11"/>
      <color rgb="FF333333"/>
      <name val="Calibri"/>
      <family val="2"/>
    </font>
    <font>
      <sz val="10"/>
      <color rgb="FFFFFFFF"/>
      <name val="Calibri"/>
      <family val="2"/>
    </font>
    <font>
      <sz val="11"/>
      <color rgb="FF333399"/>
      <name val="Calibri"/>
      <family val="2"/>
    </font>
    <font>
      <u val="single"/>
      <sz val="11"/>
      <color rgb="FF0000FF"/>
      <name val="Calibri"/>
      <family val="2"/>
    </font>
    <font>
      <sz val="10"/>
      <color rgb="FF000000"/>
      <name val="Calibri"/>
      <family val="2"/>
    </font>
    <font>
      <u val="single"/>
      <sz val="10"/>
      <color rgb="FF0000FF"/>
      <name val="Calibri"/>
      <family val="2"/>
    </font>
    <font>
      <sz val="11"/>
      <color rgb="FFFF0000"/>
      <name val="Calibri"/>
      <family val="2"/>
    </font>
    <font>
      <sz val="11"/>
      <color rgb="FF333300"/>
      <name val="Calibri"/>
      <family val="2"/>
    </font>
    <font>
      <sz val="11"/>
      <color rgb="FF008000"/>
      <name val="Calibri"/>
      <family val="2"/>
    </font>
    <font>
      <sz val="11"/>
      <color rgb="FFFFFFFF"/>
      <name val="Calibri"/>
      <family val="2"/>
    </font>
    <font>
      <b val="true"/>
      <sz val="12"/>
      <color rgb="FF000000"/>
      <name val="Calibri"/>
      <family val="2"/>
    </font>
    <font>
      <b val="true"/>
      <sz val="11"/>
      <color rgb="FF003366"/>
      <name val="Calibri"/>
      <family val="2"/>
    </font>
    <font>
      <b val="true"/>
      <sz val="11"/>
      <color rgb="FF000000"/>
      <name val="Calibri"/>
      <family val="2"/>
    </font>
    <font>
      <b val="true"/>
      <sz val="14"/>
      <color rgb="FFFFFFFF"/>
      <name val="Calibri"/>
      <family val="2"/>
    </font>
    <font>
      <sz val="10"/>
      <color rgb="FF000000"/>
      <name val="Arial"/>
      <family val="2"/>
    </font>
    <font>
      <i val="true"/>
      <sz val="10"/>
      <color rgb="FF000000"/>
      <name val="Arial"/>
      <family val="2"/>
    </font>
    <font>
      <b val="true"/>
      <sz val="10"/>
      <color rgb="FF000000"/>
      <name val="Arial"/>
      <family val="2"/>
    </font>
    <font>
      <vertAlign val="superscript"/>
      <sz val="10"/>
      <color rgb="FF000000"/>
      <name val="Arial"/>
      <family val="2"/>
    </font>
    <font>
      <sz val="10"/>
      <name val="Arial"/>
      <family val="2"/>
    </font>
    <font>
      <b val="true"/>
      <sz val="14"/>
      <name val="Arial"/>
      <family val="2"/>
    </font>
    <font>
      <sz val="14"/>
      <name val="Arial"/>
      <family val="2"/>
    </font>
    <font>
      <b val="true"/>
      <sz val="10"/>
      <name val="Arial"/>
      <family val="2"/>
    </font>
    <font>
      <b val="true"/>
      <sz val="28"/>
      <color rgb="FFFFFFFF"/>
      <name val="Calibri"/>
      <family val="2"/>
    </font>
  </fonts>
  <fills count="1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000000"/>
        <bgColor rgb="FF003300"/>
      </patternFill>
    </fill>
    <fill>
      <patternFill patternType="solid">
        <fgColor rgb="FF808080"/>
        <bgColor rgb="FF969696"/>
      </patternFill>
    </fill>
    <fill>
      <patternFill patternType="solid">
        <fgColor rgb="FFCC99FF"/>
        <bgColor rgb="FF9999FF"/>
      </patternFill>
    </fill>
    <fill>
      <patternFill patternType="solid">
        <fgColor rgb="FF0066CC"/>
        <bgColor rgb="FF008080"/>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false" indent="0" shrinkToFit="false"/>
      <protection locked="true" hidden="false"/>
    </xf>
    <xf numFmtId="164" fontId="15" fillId="8" borderId="6" xfId="0" applyFont="true" applyBorder="true" applyAlignment="true" applyProtection="false">
      <alignment horizontal="center" vertical="bottom" textRotation="0" wrapText="false" indent="0" shrinkToFit="false"/>
      <protection locked="true" hidden="false"/>
    </xf>
    <xf numFmtId="164" fontId="13" fillId="8" borderId="7" xfId="0" applyFont="true" applyBorder="true" applyAlignment="true" applyProtection="false">
      <alignment horizontal="center" vertical="bottom" textRotation="0" wrapText="false" indent="0" shrinkToFit="false"/>
      <protection locked="true" hidden="false"/>
    </xf>
    <xf numFmtId="165" fontId="0" fillId="8" borderId="8" xfId="0" applyFont="fals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6" fontId="0" fillId="7"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8" fontId="0" fillId="7" borderId="4" xfId="15"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11" borderId="12" xfId="0" applyFont="false" applyBorder="true" applyAlignment="false" applyProtection="false">
      <alignment horizontal="general" vertical="bottom" textRotation="0" wrapText="false" indent="0" shrinkToFit="false"/>
      <protection locked="true" hidden="false"/>
    </xf>
    <xf numFmtId="166" fontId="0" fillId="11" borderId="13" xfId="0" applyFont="false" applyBorder="true" applyAlignment="false" applyProtection="false">
      <alignment horizontal="general" vertical="bottom" textRotation="0" wrapText="false" indent="0" shrinkToFit="false"/>
      <protection locked="true" hidden="false"/>
    </xf>
    <xf numFmtId="168" fontId="0" fillId="7" borderId="6" xfId="15" applyFont="true" applyBorder="true" applyAlignment="true" applyProtection="true">
      <alignment horizontal="right" vertical="bottom" textRotation="0" wrapText="false" indent="0" shrinkToFit="false"/>
      <protection locked="true" hidden="false"/>
    </xf>
    <xf numFmtId="166" fontId="0" fillId="11" borderId="14" xfId="0" applyFont="false" applyBorder="true" applyAlignment="false" applyProtection="false">
      <alignment horizontal="general" vertical="bottom" textRotation="0" wrapText="false" indent="0" shrinkToFit="false"/>
      <protection locked="true" hidden="false"/>
    </xf>
    <xf numFmtId="166" fontId="0" fillId="11" borderId="1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0" fillId="11" borderId="16" xfId="0" applyFont="false" applyBorder="true" applyAlignment="false" applyProtection="false">
      <alignment horizontal="general" vertical="bottom" textRotation="0" wrapText="false" indent="0" shrinkToFit="false"/>
      <protection locked="true" hidden="false"/>
    </xf>
    <xf numFmtId="166"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8" fontId="0" fillId="5" borderId="6" xfId="15" applyFont="true" applyBorder="true" applyAlignment="true" applyProtection="true">
      <alignment horizontal="right" vertical="bottom" textRotation="0" wrapText="false" indent="0" shrinkToFit="false"/>
      <protection locked="true" hidden="false"/>
    </xf>
    <xf numFmtId="169" fontId="17" fillId="3" borderId="0" xfId="15" applyFont="true" applyBorder="true" applyAlignment="true" applyProtection="true">
      <alignment horizontal="general" vertical="bottom" textRotation="0" wrapText="false" indent="0" shrinkToFit="false"/>
      <protection locked="true" hidden="false"/>
    </xf>
    <xf numFmtId="169" fontId="17" fillId="3" borderId="0"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9" fontId="20"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9" fontId="21" fillId="3" borderId="0" xfId="15"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23" fillId="3"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12" fillId="10" borderId="18"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3" fillId="1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true" applyProtection="false">
      <alignment horizontal="center" vertical="bottom" textRotation="0" wrapText="false" indent="0" shrinkToFit="false"/>
      <protection locked="true" hidden="false"/>
    </xf>
    <xf numFmtId="165" fontId="13" fillId="10" borderId="6" xfId="0" applyFont="true" applyBorder="true" applyAlignment="true" applyProtection="false">
      <alignment horizontal="center" vertical="bottom" textRotation="0" wrapText="false" indent="0" shrinkToFit="false"/>
      <protection locked="true" hidden="false"/>
    </xf>
    <xf numFmtId="166" fontId="28" fillId="10" borderId="6"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29" fillId="15" borderId="8" xfId="0" applyFont="true" applyBorder="true" applyAlignment="true" applyProtection="false">
      <alignment horizontal="right" vertical="bottom" textRotation="0" wrapText="false" indent="0" shrinkToFit="false"/>
      <protection locked="true" hidden="false"/>
    </xf>
    <xf numFmtId="164" fontId="29" fillId="15" borderId="12"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8" fontId="0" fillId="7" borderId="4"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5" borderId="6" xfId="15" applyFont="true" applyBorder="true" applyAlignment="true" applyProtection="true">
      <alignment horizontal="general" vertical="bottom" textRotation="0" wrapText="false" indent="0" shrinkToFit="false"/>
      <protection locked="true" hidden="false"/>
    </xf>
    <xf numFmtId="167" fontId="0" fillId="5" borderId="4" xfId="15" applyFont="true" applyBorder="true" applyAlignment="true" applyProtection="true">
      <alignment horizontal="general" vertical="bottom" textRotation="0" wrapText="false" indent="0" shrinkToFit="false"/>
      <protection locked="true" hidden="false"/>
    </xf>
    <xf numFmtId="168" fontId="0" fillId="7" borderId="6" xfId="15" applyFont="true" applyBorder="true" applyAlignment="true" applyProtection="true">
      <alignment horizontal="center" vertical="bottom" textRotation="0" wrapText="false" indent="0" shrinkToFit="false"/>
      <protection locked="true" hidden="false"/>
    </xf>
    <xf numFmtId="169" fontId="0" fillId="13" borderId="0" xfId="15" applyFont="true" applyBorder="true" applyAlignment="true" applyProtection="tru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68" fontId="0" fillId="5" borderId="6" xfId="15" applyFont="true" applyBorder="true" applyAlignment="true" applyProtection="true">
      <alignment horizontal="center" vertical="bottom" textRotation="0" wrapText="false" indent="0" shrinkToFit="false"/>
      <protection locked="true" hidden="false"/>
    </xf>
    <xf numFmtId="168" fontId="0" fillId="5" borderId="18" xfId="15"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5" borderId="18"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3" fillId="1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6"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4" fontId="20" fillId="3" borderId="0" xfId="20" applyFont="tru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boenweb.com/" TargetMode="External"/><Relationship Id="rId2" Type="http://schemas.openxmlformats.org/officeDocument/2006/relationships/hyperlink" Target="http://www.iboenweb.com/ibo/docs/seccion_aurea.htm" TargetMode="External"/><Relationship Id="rId3" Type="http://schemas.openxmlformats.org/officeDocument/2006/relationships/hyperlink" Target="http://es.wikipedia.org/wiki/Sucesion_de_Fibonacci" TargetMode="External"/><Relationship Id="rId4" Type="http://schemas.openxmlformats.org/officeDocument/2006/relationships/hyperlink" Target="http://es.wikipedia.org/wiki/Leonardo_de_Pisa" TargetMode="External"/><Relationship Id="rId5" Type="http://schemas.openxmlformats.org/officeDocument/2006/relationships/hyperlink" Target="http://www.fraternidadrosacruz.com/El%20Mensaje%20de%20las%20Estrellas.html" TargetMode="External"/><Relationship Id="rId6" Type="http://schemas.openxmlformats.org/officeDocument/2006/relationships/hyperlink" Target="http://www.mailxmail.com/curso-manual-numerologia/cinco-numeros-aspectos-fundamentales" TargetMode="External"/><Relationship Id="rId7" Type="http://schemas.openxmlformats.org/officeDocument/2006/relationships/hyperlink" Target="http://www.ciudad-real.es/varios/numerologia/index.php" TargetMode="External"/><Relationship Id="rId8" Type="http://schemas.openxmlformats.org/officeDocument/2006/relationships/hyperlink" Target="http://laesfingepregunta.wordpress.com/2008/05/04/los-numeros-y-su-significado/" TargetMode="External"/><Relationship Id="rId9" Type="http://schemas.openxmlformats.org/officeDocument/2006/relationships/hyperlink" Target="http://www.numerologiafuturo.com/" TargetMode="External"/><Relationship Id="rId10" Type="http://schemas.openxmlformats.org/officeDocument/2006/relationships/hyperlink" Target="http://es.wikipedia.org/wiki/Numerolog&#237;a" TargetMode="External"/><Relationship Id="rId11" Type="http://schemas.openxmlformats.org/officeDocument/2006/relationships/hyperlink" Target="http://www.iboenweb.com/" TargetMode="External"/><Relationship Id="rId12" Type="http://schemas.openxmlformats.org/officeDocument/2006/relationships/hyperlink" Target="mailto:ibobonilla@gmail.co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raternidadrosacruz.com/El%20Mensaje%20de%20las%20Estrella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3" min="1" style="0" width="15.13"/>
    <col collapsed="false" customWidth="true" hidden="false" outlineLevel="0" max="4" min="4" style="0" width="4.41"/>
    <col collapsed="false" customWidth="true" hidden="false" outlineLevel="0" max="5" min="5" style="0" width="84.56"/>
    <col collapsed="false" customWidth="true" hidden="false" outlineLevel="0" max="6" min="6" style="0" width="4.7"/>
    <col collapsed="false" customWidth="true" hidden="true" outlineLevel="0" max="7" min="7" style="0" width="5.41"/>
    <col collapsed="false" customWidth="true" hidden="false" outlineLevel="0" max="8" min="8" style="0" width="7.99"/>
    <col collapsed="false" customWidth="true" hidden="false" outlineLevel="0" max="9" min="9" style="0" width="3.85"/>
    <col collapsed="false" customWidth="true" hidden="false" outlineLevel="0" max="10" min="10" style="0" width="6.99"/>
    <col collapsed="false" customWidth="true" hidden="false" outlineLevel="0" max="11" min="11" style="0" width="4.7"/>
    <col collapsed="false" customWidth="true" hidden="false" outlineLevel="0" max="12" min="12" style="0" width="3.7"/>
    <col collapsed="false" customWidth="true" hidden="false" outlineLevel="0" max="13" min="13" style="0" width="9.14"/>
  </cols>
  <sheetData>
    <row r="1" customFormat="false" ht="28.5" hidden="false" customHeight="false" outlineLevel="0" collapsed="false">
      <c r="A1" s="1"/>
      <c r="B1" s="1"/>
      <c r="C1" s="2" t="s">
        <v>0</v>
      </c>
      <c r="E1" s="3" t="s">
        <v>1</v>
      </c>
      <c r="H1" s="4" t="s">
        <v>2</v>
      </c>
      <c r="I1" s="5"/>
      <c r="J1" s="5"/>
      <c r="K1" s="5"/>
      <c r="L1" s="5"/>
      <c r="M1" s="5"/>
    </row>
    <row r="2" customFormat="false" ht="15.75" hidden="false" customHeight="false" outlineLevel="0" collapsed="false">
      <c r="A2" s="1"/>
      <c r="B2" s="1"/>
      <c r="C2" s="1"/>
      <c r="E2" s="6" t="s">
        <v>3</v>
      </c>
      <c r="H2" s="7" t="s">
        <v>4</v>
      </c>
      <c r="I2" s="7"/>
      <c r="J2" s="7"/>
      <c r="K2" s="7"/>
      <c r="L2" s="7"/>
      <c r="M2" s="7"/>
    </row>
    <row r="3" customFormat="false" ht="17.25" hidden="false" customHeight="false" outlineLevel="0" collapsed="false">
      <c r="A3" s="8" t="s">
        <v>5</v>
      </c>
      <c r="B3" s="8"/>
      <c r="C3" s="8"/>
      <c r="E3" s="9" t="s">
        <v>6</v>
      </c>
      <c r="H3" s="10" t="s">
        <v>7</v>
      </c>
      <c r="I3" s="10"/>
      <c r="J3" s="10"/>
      <c r="K3" s="10"/>
      <c r="L3" s="10"/>
      <c r="M3" s="10"/>
    </row>
    <row r="4" customFormat="false" ht="15.75" hidden="false" customHeight="false" outlineLevel="0" collapsed="false">
      <c r="A4" s="11"/>
      <c r="B4" s="11"/>
      <c r="C4" s="11"/>
      <c r="E4" s="9"/>
    </row>
    <row r="5" customFormat="false" ht="15.75" hidden="false" customHeight="false" outlineLevel="0" collapsed="false">
      <c r="A5" s="12" t="s">
        <v>8</v>
      </c>
      <c r="B5" s="13"/>
      <c r="C5" s="14"/>
      <c r="E5" s="9"/>
      <c r="H5" s="15" t="s">
        <v>9</v>
      </c>
      <c r="I5" s="15"/>
      <c r="J5" s="15"/>
      <c r="K5" s="16"/>
      <c r="L5" s="16"/>
      <c r="M5" s="16"/>
    </row>
    <row r="6" customFormat="false" ht="15" hidden="false" customHeight="false" outlineLevel="0" collapsed="false">
      <c r="A6" s="17" t="s">
        <v>10</v>
      </c>
      <c r="B6" s="17" t="s">
        <v>11</v>
      </c>
      <c r="C6" s="17" t="s">
        <v>12</v>
      </c>
      <c r="E6" s="9"/>
      <c r="H6" s="18" t="s">
        <v>13</v>
      </c>
      <c r="I6" s="18"/>
      <c r="J6" s="18"/>
      <c r="K6" s="18"/>
      <c r="L6" s="18"/>
      <c r="M6" s="18"/>
    </row>
    <row r="7" customFormat="false" ht="15" hidden="false" customHeight="false" outlineLevel="0" collapsed="false">
      <c r="A7" s="19" t="n">
        <v>2</v>
      </c>
      <c r="B7" s="19" t="n">
        <v>12</v>
      </c>
      <c r="C7" s="19" t="n">
        <v>2010</v>
      </c>
      <c r="E7" s="20"/>
      <c r="H7" s="21" t="n">
        <v>1</v>
      </c>
      <c r="I7" s="22" t="s">
        <v>14</v>
      </c>
      <c r="J7" s="23" t="n">
        <v>1.61803398874989</v>
      </c>
      <c r="K7" s="23"/>
      <c r="L7" s="24" t="s">
        <v>15</v>
      </c>
      <c r="M7" s="25" t="n">
        <f aca="false">H7*J7</f>
        <v>1.61803398874989</v>
      </c>
    </row>
    <row r="8" customFormat="false" ht="15.75" hidden="false" customHeight="false" outlineLevel="0" collapsed="false">
      <c r="A8" s="19" t="n">
        <v>29</v>
      </c>
      <c r="B8" s="19" t="n">
        <v>12</v>
      </c>
      <c r="C8" s="19" t="n">
        <v>2013</v>
      </c>
      <c r="E8" s="26" t="s">
        <v>16</v>
      </c>
      <c r="H8" s="21" t="n">
        <v>2</v>
      </c>
      <c r="I8" s="22" t="s">
        <v>14</v>
      </c>
      <c r="J8" s="23" t="n">
        <v>1.61803398874989</v>
      </c>
      <c r="K8" s="23"/>
      <c r="L8" s="24" t="s">
        <v>15</v>
      </c>
      <c r="M8" s="25" t="n">
        <f aca="false">H8*J8</f>
        <v>3.23606797749978</v>
      </c>
    </row>
    <row r="9" customFormat="false" ht="15.75" hidden="false" customHeight="false" outlineLevel="0" collapsed="false">
      <c r="A9" s="11"/>
      <c r="B9" s="11"/>
      <c r="C9" s="11"/>
      <c r="E9" s="27" t="s">
        <v>17</v>
      </c>
      <c r="H9" s="21" t="n">
        <v>3</v>
      </c>
      <c r="I9" s="22" t="s">
        <v>14</v>
      </c>
      <c r="J9" s="23" t="n">
        <v>1.61803398874989</v>
      </c>
      <c r="K9" s="23"/>
      <c r="L9" s="24" t="s">
        <v>15</v>
      </c>
      <c r="M9" s="25" t="n">
        <f aca="false">H9*J9</f>
        <v>4.85410196624967</v>
      </c>
    </row>
    <row r="10" customFormat="false" ht="15.75" hidden="false" customHeight="false" outlineLevel="0" collapsed="false">
      <c r="A10" s="12" t="s">
        <v>18</v>
      </c>
      <c r="B10" s="14"/>
      <c r="C10" s="28" t="n">
        <f aca="false">+IF(H16&gt;1000,H22,H24)</f>
        <v>8</v>
      </c>
      <c r="D10" s="29"/>
      <c r="E10" s="27" t="s">
        <v>19</v>
      </c>
      <c r="H10" s="21" t="n">
        <v>4</v>
      </c>
      <c r="I10" s="22" t="s">
        <v>14</v>
      </c>
      <c r="J10" s="23" t="n">
        <v>1.61803398874989</v>
      </c>
      <c r="K10" s="23"/>
      <c r="L10" s="24" t="s">
        <v>15</v>
      </c>
      <c r="M10" s="25" t="n">
        <f aca="false">H10*J10</f>
        <v>6.47213595499956</v>
      </c>
    </row>
    <row r="11" customFormat="false" ht="15.75" hidden="false" customHeight="false" outlineLevel="0" collapsed="false">
      <c r="A11" s="12" t="s">
        <v>20</v>
      </c>
      <c r="B11" s="14"/>
      <c r="C11" s="28" t="n">
        <f aca="false">IF(J16&gt;1000,J24,J24)</f>
        <v>2</v>
      </c>
      <c r="D11" s="29"/>
      <c r="E11" s="27"/>
      <c r="H11" s="21" t="n">
        <v>5</v>
      </c>
      <c r="I11" s="22" t="s">
        <v>14</v>
      </c>
      <c r="J11" s="23" t="n">
        <v>1.61803398874989</v>
      </c>
      <c r="K11" s="23"/>
      <c r="L11" s="24" t="s">
        <v>15</v>
      </c>
      <c r="M11" s="25" t="n">
        <f aca="false">H11*J11</f>
        <v>8.09016994374945</v>
      </c>
    </row>
    <row r="12" customFormat="false" ht="15.75" hidden="false" customHeight="false" outlineLevel="0" collapsed="false">
      <c r="A12" s="12" t="s">
        <v>21</v>
      </c>
      <c r="B12" s="14"/>
      <c r="C12" s="28" t="n">
        <f aca="false">IF((C10+C11)&lt;10,L21,L22)</f>
        <v>1</v>
      </c>
      <c r="D12" s="29"/>
      <c r="E12" s="27"/>
      <c r="H12" s="21" t="n">
        <v>6</v>
      </c>
      <c r="I12" s="22" t="s">
        <v>14</v>
      </c>
      <c r="J12" s="23" t="n">
        <v>1.61803398874989</v>
      </c>
      <c r="K12" s="23"/>
      <c r="L12" s="24" t="s">
        <v>15</v>
      </c>
      <c r="M12" s="25" t="n">
        <f aca="false">H12*J12</f>
        <v>9.70820393249934</v>
      </c>
    </row>
    <row r="13" customFormat="false" ht="15.75" hidden="false" customHeight="false" outlineLevel="0" collapsed="false">
      <c r="A13" s="11"/>
      <c r="B13" s="11"/>
      <c r="C13" s="11"/>
      <c r="E13" s="27"/>
      <c r="H13" s="21" t="n">
        <v>7</v>
      </c>
      <c r="I13" s="22" t="s">
        <v>14</v>
      </c>
      <c r="J13" s="23" t="n">
        <v>1.61803398874989</v>
      </c>
      <c r="K13" s="23"/>
      <c r="L13" s="24" t="s">
        <v>15</v>
      </c>
      <c r="M13" s="25" t="n">
        <f aca="false">H13*J13</f>
        <v>11.3262379212492</v>
      </c>
    </row>
    <row r="14" customFormat="false" ht="15" hidden="false" customHeight="false" outlineLevel="0" collapsed="false">
      <c r="A14" s="30" t="s">
        <v>22</v>
      </c>
      <c r="B14" s="31" t="s">
        <v>22</v>
      </c>
      <c r="C14" s="32" t="s">
        <v>22</v>
      </c>
      <c r="E14" s="27" t="s">
        <v>23</v>
      </c>
      <c r="F14" s="33"/>
      <c r="G14" s="33"/>
      <c r="H14" s="21" t="n">
        <v>8</v>
      </c>
      <c r="I14" s="22" t="s">
        <v>14</v>
      </c>
      <c r="J14" s="23" t="n">
        <v>1.61803398874989</v>
      </c>
      <c r="K14" s="23"/>
      <c r="L14" s="24" t="s">
        <v>15</v>
      </c>
      <c r="M14" s="25" t="n">
        <f aca="false">H14*J14</f>
        <v>12.9442719099991</v>
      </c>
    </row>
    <row r="15" customFormat="false" ht="15.75" hidden="false" customHeight="false" outlineLevel="0" collapsed="false">
      <c r="A15" s="34" t="s">
        <v>24</v>
      </c>
      <c r="B15" s="35" t="s">
        <v>25</v>
      </c>
      <c r="C15" s="36" t="s">
        <v>25</v>
      </c>
      <c r="E15" s="27" t="s">
        <v>26</v>
      </c>
      <c r="F15" s="33"/>
      <c r="G15" s="33"/>
      <c r="H15" s="33"/>
      <c r="I15" s="33"/>
      <c r="J15" s="33"/>
      <c r="K15" s="33"/>
    </row>
    <row r="16" customFormat="false" ht="15" hidden="false" customHeight="false" outlineLevel="0" collapsed="false">
      <c r="A16" s="37" t="n">
        <f aca="false">C10</f>
        <v>8</v>
      </c>
      <c r="B16" s="37" t="n">
        <f aca="false">C10</f>
        <v>8</v>
      </c>
      <c r="C16" s="37" t="n">
        <f aca="false">C10+C11</f>
        <v>10</v>
      </c>
      <c r="E16" s="38"/>
      <c r="F16" s="39"/>
      <c r="G16" s="39"/>
      <c r="H16" s="40" t="n">
        <f aca="false">SUM(A7:C7)</f>
        <v>2024</v>
      </c>
      <c r="I16" s="41" t="n">
        <f aca="false">H16-H17*10</f>
        <v>4</v>
      </c>
      <c r="J16" s="40" t="n">
        <f aca="false">SUM(A8:C8)</f>
        <v>2054</v>
      </c>
      <c r="K16" s="41" t="n">
        <f aca="false">J16-J17*10</f>
        <v>4</v>
      </c>
      <c r="L16" s="40"/>
      <c r="M16" s="41"/>
    </row>
    <row r="17" customFormat="false" ht="15" hidden="false" customHeight="false" outlineLevel="0" collapsed="false">
      <c r="A17" s="42" t="n">
        <f aca="false">A16</f>
        <v>8</v>
      </c>
      <c r="B17" s="42" t="n">
        <f aca="false">C11</f>
        <v>2</v>
      </c>
      <c r="C17" s="42" t="n">
        <f aca="false">C16</f>
        <v>10</v>
      </c>
      <c r="E17" s="38"/>
      <c r="F17" s="39"/>
      <c r="G17" s="39"/>
      <c r="H17" s="43" t="n">
        <f aca="false">INT(H16/10)</f>
        <v>202</v>
      </c>
      <c r="I17" s="44" t="n">
        <f aca="false">H17-H18*10</f>
        <v>2</v>
      </c>
      <c r="J17" s="43" t="n">
        <f aca="false">INT(J16/10)</f>
        <v>205</v>
      </c>
      <c r="K17" s="44" t="n">
        <f aca="false">J17-J18*10</f>
        <v>5</v>
      </c>
      <c r="L17" s="43"/>
      <c r="M17" s="44"/>
    </row>
    <row r="18" customFormat="false" ht="15" hidden="false" customHeight="false" outlineLevel="0" collapsed="false">
      <c r="A18" s="42" t="n">
        <f aca="false">A17+A16</f>
        <v>16</v>
      </c>
      <c r="B18" s="42" t="n">
        <f aca="false">B17+B16</f>
        <v>10</v>
      </c>
      <c r="C18" s="42" t="n">
        <f aca="false">C17+C16</f>
        <v>20</v>
      </c>
      <c r="E18" s="45"/>
      <c r="F18" s="39"/>
      <c r="G18" s="39"/>
      <c r="H18" s="43" t="n">
        <f aca="false">INT(H16/100)</f>
        <v>20</v>
      </c>
      <c r="I18" s="44" t="n">
        <f aca="false">H18-H19*10</f>
        <v>0</v>
      </c>
      <c r="J18" s="43" t="n">
        <f aca="false">INT(J16/100)</f>
        <v>20</v>
      </c>
      <c r="K18" s="44" t="n">
        <f aca="false">J18-J19*10</f>
        <v>0</v>
      </c>
      <c r="L18" s="43"/>
      <c r="M18" s="44"/>
    </row>
    <row r="19" customFormat="false" ht="15" hidden="false" customHeight="false" outlineLevel="0" collapsed="false">
      <c r="A19" s="42" t="n">
        <f aca="false">A18+A17</f>
        <v>24</v>
      </c>
      <c r="B19" s="42" t="n">
        <f aca="false">B18+B17</f>
        <v>12</v>
      </c>
      <c r="C19" s="42" t="n">
        <f aca="false">C18+C17</f>
        <v>30</v>
      </c>
      <c r="E19" s="45"/>
      <c r="F19" s="39"/>
      <c r="G19" s="39"/>
      <c r="H19" s="46" t="n">
        <f aca="false">INT(H16/1000)</f>
        <v>2</v>
      </c>
      <c r="I19" s="47" t="n">
        <f aca="false">H19-H20*10</f>
        <v>2</v>
      </c>
      <c r="J19" s="46" t="n">
        <f aca="false">INT(J16/1000)</f>
        <v>2</v>
      </c>
      <c r="K19" s="47" t="n">
        <f aca="false">J19-J20*10</f>
        <v>2</v>
      </c>
      <c r="L19" s="46"/>
      <c r="M19" s="47"/>
    </row>
    <row r="20" customFormat="false" ht="15" hidden="false" customHeight="false" outlineLevel="0" collapsed="false">
      <c r="A20" s="42" t="n">
        <f aca="false">A19+A18</f>
        <v>40</v>
      </c>
      <c r="B20" s="42" t="n">
        <f aca="false">B19+B18</f>
        <v>22</v>
      </c>
      <c r="C20" s="42" t="n">
        <f aca="false">C19+C18</f>
        <v>50</v>
      </c>
      <c r="E20" s="45"/>
      <c r="F20" s="39"/>
      <c r="G20" s="39"/>
      <c r="H20" s="48"/>
      <c r="I20" s="48"/>
      <c r="J20" s="48"/>
      <c r="K20" s="48"/>
      <c r="L20" s="49"/>
      <c r="M20" s="47"/>
    </row>
    <row r="21" customFormat="false" ht="15" hidden="false" customHeight="false" outlineLevel="0" collapsed="false">
      <c r="A21" s="42" t="n">
        <f aca="false">A20+A19</f>
        <v>64</v>
      </c>
      <c r="B21" s="42" t="n">
        <f aca="false">B20+B19</f>
        <v>34</v>
      </c>
      <c r="C21" s="42" t="n">
        <f aca="false">C20+C19</f>
        <v>80</v>
      </c>
      <c r="E21" s="45"/>
      <c r="F21" s="39"/>
      <c r="G21" s="39"/>
      <c r="H21" s="40" t="n">
        <f aca="false">SUM(I16:I19)</f>
        <v>8</v>
      </c>
      <c r="I21" s="41" t="n">
        <f aca="false">INT(H21/10)</f>
        <v>0</v>
      </c>
      <c r="J21" s="40" t="n">
        <f aca="false">SUM(K16:K19)</f>
        <v>11</v>
      </c>
      <c r="K21" s="41" t="n">
        <f aca="false">INT(J21/10)</f>
        <v>1</v>
      </c>
      <c r="L21" s="40" t="n">
        <f aca="false">C10+C11</f>
        <v>10</v>
      </c>
      <c r="M21" s="41" t="n">
        <f aca="false">INT(L21/10)</f>
        <v>1</v>
      </c>
    </row>
    <row r="22" customFormat="false" ht="18.75" hidden="false" customHeight="false" outlineLevel="0" collapsed="false">
      <c r="A22" s="42" t="n">
        <f aca="false">A21+A20</f>
        <v>104</v>
      </c>
      <c r="B22" s="42" t="n">
        <f aca="false">B21+B20</f>
        <v>56</v>
      </c>
      <c r="C22" s="42" t="n">
        <f aca="false">C21+C20</f>
        <v>130</v>
      </c>
      <c r="E22" s="50" t="s">
        <v>27</v>
      </c>
      <c r="F22" s="39"/>
      <c r="G22" s="39"/>
      <c r="H22" s="43" t="n">
        <f aca="false">+I22+I21</f>
        <v>8</v>
      </c>
      <c r="I22" s="44" t="n">
        <f aca="false">H21-I21*10</f>
        <v>8</v>
      </c>
      <c r="J22" s="43" t="n">
        <f aca="false">+K22+K21</f>
        <v>2</v>
      </c>
      <c r="K22" s="44" t="n">
        <f aca="false">J21-K21*10</f>
        <v>1</v>
      </c>
      <c r="L22" s="46" t="n">
        <f aca="false">M21+M22</f>
        <v>1</v>
      </c>
      <c r="M22" s="47" t="n">
        <f aca="false">L21-M21*10</f>
        <v>0</v>
      </c>
    </row>
    <row r="23" customFormat="false" ht="15" hidden="false" customHeight="false" outlineLevel="0" collapsed="false">
      <c r="A23" s="42" t="n">
        <f aca="false">A22+A21</f>
        <v>168</v>
      </c>
      <c r="B23" s="42" t="n">
        <f aca="false">B22+B21</f>
        <v>90</v>
      </c>
      <c r="C23" s="42" t="n">
        <f aca="false">C22+C21</f>
        <v>210</v>
      </c>
      <c r="E23" s="20"/>
      <c r="F23" s="39"/>
      <c r="G23" s="39"/>
      <c r="H23" s="40" t="n">
        <f aca="false">H22</f>
        <v>8</v>
      </c>
      <c r="I23" s="41" t="n">
        <f aca="false">INT(H23/10)</f>
        <v>0</v>
      </c>
      <c r="J23" s="40" t="n">
        <f aca="false">J22</f>
        <v>2</v>
      </c>
      <c r="K23" s="41" t="n">
        <f aca="false">INT(J23/10)</f>
        <v>0</v>
      </c>
      <c r="L23" s="48"/>
      <c r="M23" s="48"/>
    </row>
    <row r="24" customFormat="false" ht="15" hidden="false" customHeight="false" outlineLevel="0" collapsed="false">
      <c r="A24" s="42" t="n">
        <f aca="false">A23+A22</f>
        <v>272</v>
      </c>
      <c r="B24" s="42" t="n">
        <f aca="false">B23+B22</f>
        <v>146</v>
      </c>
      <c r="C24" s="42" t="n">
        <f aca="false">C23+C22</f>
        <v>340</v>
      </c>
      <c r="E24" s="51" t="s">
        <v>28</v>
      </c>
      <c r="F24" s="39"/>
      <c r="G24" s="39"/>
      <c r="H24" s="46" t="n">
        <f aca="false">+I24+I23</f>
        <v>8</v>
      </c>
      <c r="I24" s="47" t="n">
        <f aca="false">H23-I23*10</f>
        <v>8</v>
      </c>
      <c r="J24" s="46" t="n">
        <f aca="false">+K24+K23</f>
        <v>2</v>
      </c>
      <c r="K24" s="47" t="n">
        <f aca="false">J23-K23*10</f>
        <v>2</v>
      </c>
      <c r="L24" s="48"/>
      <c r="M24" s="48"/>
    </row>
    <row r="25" customFormat="false" ht="15" hidden="false" customHeight="false" outlineLevel="0" collapsed="false">
      <c r="A25" s="42" t="n">
        <f aca="false">A24+A23</f>
        <v>440</v>
      </c>
      <c r="B25" s="42" t="n">
        <f aca="false">B24+B23</f>
        <v>236</v>
      </c>
      <c r="C25" s="42" t="n">
        <f aca="false">C24+C23</f>
        <v>550</v>
      </c>
      <c r="E25" s="52" t="s">
        <v>29</v>
      </c>
      <c r="F25" s="39"/>
      <c r="G25" s="39"/>
      <c r="H25" s="53" t="s">
        <v>30</v>
      </c>
      <c r="I25" s="53"/>
      <c r="J25" s="53"/>
      <c r="K25" s="53"/>
      <c r="L25" s="53"/>
      <c r="M25" s="53"/>
    </row>
    <row r="26" customFormat="false" ht="15" hidden="false" customHeight="false" outlineLevel="0" collapsed="false">
      <c r="A26" s="54" t="n">
        <f aca="false">A25+A24</f>
        <v>712</v>
      </c>
      <c r="B26" s="54" t="n">
        <f aca="false">B25+B24</f>
        <v>382</v>
      </c>
      <c r="C26" s="54" t="n">
        <f aca="false">C25+C24</f>
        <v>890</v>
      </c>
      <c r="E26" s="52" t="s">
        <v>31</v>
      </c>
      <c r="F26" s="39"/>
      <c r="G26" s="39"/>
      <c r="H26" s="39"/>
      <c r="I26" s="39"/>
      <c r="J26" s="39"/>
      <c r="K26" s="39"/>
    </row>
    <row r="27" customFormat="false" ht="15" hidden="false" customHeight="false" outlineLevel="0" collapsed="false">
      <c r="A27" s="54" t="n">
        <f aca="false">A26+A25</f>
        <v>1152</v>
      </c>
      <c r="B27" s="54" t="n">
        <f aca="false">B26+B25</f>
        <v>618</v>
      </c>
      <c r="C27" s="54" t="n">
        <f aca="false">C26+C25</f>
        <v>1440</v>
      </c>
      <c r="E27" s="52"/>
      <c r="F27" s="39"/>
      <c r="G27" s="39"/>
      <c r="H27" s="39"/>
      <c r="I27" s="39"/>
      <c r="J27" s="39"/>
      <c r="K27" s="39"/>
    </row>
    <row r="28" customFormat="false" ht="15" hidden="false" customHeight="false" outlineLevel="0" collapsed="false">
      <c r="A28" s="54" t="n">
        <f aca="false">A27+A26</f>
        <v>1864</v>
      </c>
      <c r="B28" s="54" t="n">
        <f aca="false">B27+B26</f>
        <v>1000</v>
      </c>
      <c r="C28" s="54" t="n">
        <f aca="false">C27+C26</f>
        <v>2330</v>
      </c>
      <c r="E28" s="52" t="s">
        <v>32</v>
      </c>
      <c r="F28" s="39"/>
      <c r="G28" s="39"/>
      <c r="H28" s="39"/>
      <c r="I28" s="39"/>
      <c r="J28" s="39"/>
      <c r="K28" s="39"/>
    </row>
    <row r="29" customFormat="false" ht="15" hidden="false" customHeight="false" outlineLevel="0" collapsed="false">
      <c r="A29" s="54" t="n">
        <f aca="false">A28+A27</f>
        <v>3016</v>
      </c>
      <c r="B29" s="54" t="n">
        <f aca="false">B28+B27</f>
        <v>1618</v>
      </c>
      <c r="C29" s="54" t="n">
        <f aca="false">C28+C27</f>
        <v>3770</v>
      </c>
      <c r="E29" s="55" t="s">
        <v>33</v>
      </c>
      <c r="F29" s="39"/>
      <c r="G29" s="39"/>
      <c r="H29" s="39"/>
      <c r="I29" s="39"/>
      <c r="J29" s="39"/>
      <c r="K29" s="39"/>
    </row>
    <row r="30" customFormat="false" ht="15" hidden="false" customHeight="false" outlineLevel="0" collapsed="false">
      <c r="A30" s="54" t="n">
        <f aca="false">A29+A28</f>
        <v>4880</v>
      </c>
      <c r="B30" s="54" t="n">
        <f aca="false">B29+B28</f>
        <v>2618</v>
      </c>
      <c r="C30" s="54" t="n">
        <f aca="false">C29+C28</f>
        <v>6100</v>
      </c>
      <c r="E30" s="51"/>
      <c r="F30" s="39"/>
      <c r="G30" s="39"/>
      <c r="H30" s="39"/>
      <c r="I30" s="39"/>
      <c r="J30" s="39"/>
      <c r="K30" s="39"/>
    </row>
    <row r="31" customFormat="false" ht="15" hidden="false" customHeight="false" outlineLevel="0" collapsed="false">
      <c r="A31" s="54" t="n">
        <f aca="false">A30+A29</f>
        <v>7896</v>
      </c>
      <c r="B31" s="54" t="n">
        <f aca="false">B30+B29</f>
        <v>4236</v>
      </c>
      <c r="C31" s="54" t="n">
        <f aca="false">C30+C29</f>
        <v>9870</v>
      </c>
      <c r="E31" s="55" t="s">
        <v>34</v>
      </c>
      <c r="F31" s="39"/>
      <c r="G31" s="39"/>
      <c r="H31" s="39"/>
      <c r="I31" s="39"/>
      <c r="J31" s="39"/>
      <c r="K31" s="39"/>
    </row>
    <row r="32" customFormat="false" ht="15" hidden="false" customHeight="false" outlineLevel="0" collapsed="false">
      <c r="A32" s="54" t="n">
        <f aca="false">A31+A30</f>
        <v>12776</v>
      </c>
      <c r="B32" s="54" t="n">
        <f aca="false">B31+B30</f>
        <v>6854</v>
      </c>
      <c r="C32" s="54" t="n">
        <f aca="false">C31+C30</f>
        <v>15970</v>
      </c>
      <c r="E32" s="55"/>
      <c r="F32" s="39"/>
      <c r="G32" s="39"/>
      <c r="H32" s="39"/>
      <c r="I32" s="39"/>
      <c r="J32" s="39"/>
      <c r="K32" s="39"/>
    </row>
    <row r="33" customFormat="false" ht="15" hidden="false" customHeight="false" outlineLevel="0" collapsed="false">
      <c r="A33" s="54" t="n">
        <f aca="false">A32+A31</f>
        <v>20672</v>
      </c>
      <c r="B33" s="54" t="n">
        <f aca="false">B32+B31</f>
        <v>11090</v>
      </c>
      <c r="C33" s="54" t="n">
        <f aca="false">C32+C31</f>
        <v>25840</v>
      </c>
      <c r="E33" s="56" t="s">
        <v>35</v>
      </c>
      <c r="F33" s="39"/>
      <c r="G33" s="39"/>
      <c r="H33" s="39"/>
      <c r="I33" s="39"/>
      <c r="J33" s="39"/>
      <c r="K33" s="39"/>
    </row>
    <row r="34" customFormat="false" ht="15" hidden="false" customHeight="false" outlineLevel="0" collapsed="false">
      <c r="A34" s="54" t="n">
        <f aca="false">A33+A32</f>
        <v>33448</v>
      </c>
      <c r="B34" s="54" t="n">
        <f aca="false">B33+B32</f>
        <v>17944</v>
      </c>
      <c r="C34" s="54" t="n">
        <f aca="false">C33+C32</f>
        <v>41810</v>
      </c>
      <c r="E34" s="55" t="s">
        <v>36</v>
      </c>
      <c r="F34" s="39"/>
      <c r="G34" s="39"/>
      <c r="H34" s="39"/>
      <c r="I34" s="39"/>
      <c r="J34" s="39"/>
      <c r="K34" s="39"/>
    </row>
    <row r="35" customFormat="false" ht="15" hidden="false" customHeight="false" outlineLevel="0" collapsed="false">
      <c r="A35" s="54" t="n">
        <f aca="false">A34+A33</f>
        <v>54120</v>
      </c>
      <c r="B35" s="54" t="n">
        <f aca="false">B34+B33</f>
        <v>29034</v>
      </c>
      <c r="C35" s="54" t="n">
        <f aca="false">C34+C33</f>
        <v>67650</v>
      </c>
      <c r="E35" s="55" t="s">
        <v>37</v>
      </c>
      <c r="F35" s="39"/>
      <c r="G35" s="39"/>
      <c r="H35" s="39"/>
      <c r="I35" s="39"/>
      <c r="J35" s="39"/>
      <c r="K35" s="39"/>
    </row>
    <row r="36" customFormat="false" ht="15" hidden="false" customHeight="false" outlineLevel="0" collapsed="false">
      <c r="A36" s="54" t="n">
        <f aca="false">A35+A34</f>
        <v>87568</v>
      </c>
      <c r="B36" s="54" t="n">
        <f aca="false">B35+B34</f>
        <v>46978</v>
      </c>
      <c r="C36" s="54" t="n">
        <f aca="false">C35+C34</f>
        <v>109460</v>
      </c>
      <c r="E36" s="55" t="s">
        <v>38</v>
      </c>
      <c r="F36" s="39"/>
      <c r="G36" s="39"/>
      <c r="H36" s="39"/>
      <c r="I36" s="39"/>
      <c r="J36" s="39"/>
      <c r="K36" s="39"/>
    </row>
    <row r="37" customFormat="false" ht="15" hidden="false" customHeight="false" outlineLevel="0" collapsed="false">
      <c r="A37" s="54" t="n">
        <f aca="false">A36+A35</f>
        <v>141688</v>
      </c>
      <c r="B37" s="54" t="n">
        <f aca="false">B36+B35</f>
        <v>76012</v>
      </c>
      <c r="C37" s="54" t="n">
        <f aca="false">C36+C35</f>
        <v>177110</v>
      </c>
      <c r="E37" s="51"/>
      <c r="F37" s="39"/>
      <c r="G37" s="39"/>
      <c r="H37" s="39"/>
      <c r="I37" s="39"/>
      <c r="J37" s="39"/>
      <c r="K37" s="39"/>
    </row>
    <row r="38" customFormat="false" ht="15" hidden="false" customHeight="false" outlineLevel="0" collapsed="false">
      <c r="A38" s="54" t="n">
        <f aca="false">A37+A36</f>
        <v>229256</v>
      </c>
      <c r="B38" s="54" t="n">
        <f aca="false">B37+B36</f>
        <v>122990</v>
      </c>
      <c r="C38" s="54" t="n">
        <f aca="false">C37+C36</f>
        <v>286570</v>
      </c>
      <c r="E38" s="55" t="s">
        <v>39</v>
      </c>
      <c r="F38" s="39"/>
      <c r="G38" s="39"/>
      <c r="H38" s="39"/>
      <c r="I38" s="39"/>
      <c r="J38" s="39"/>
      <c r="K38" s="39"/>
    </row>
    <row r="39" customFormat="false" ht="15" hidden="false" customHeight="false" outlineLevel="0" collapsed="false">
      <c r="A39" s="54" t="n">
        <f aca="false">A38+A37</f>
        <v>370944</v>
      </c>
      <c r="B39" s="54" t="n">
        <f aca="false">B38+B37</f>
        <v>199002</v>
      </c>
      <c r="C39" s="54" t="n">
        <f aca="false">C38+C37</f>
        <v>463680</v>
      </c>
      <c r="E39" s="55" t="s">
        <v>40</v>
      </c>
      <c r="F39" s="39"/>
      <c r="G39" s="39"/>
      <c r="H39" s="39"/>
      <c r="I39" s="39"/>
      <c r="J39" s="39"/>
      <c r="K39" s="39"/>
    </row>
    <row r="40" customFormat="false" ht="15" hidden="false" customHeight="false" outlineLevel="0" collapsed="false">
      <c r="A40" s="54" t="n">
        <f aca="false">A39+A38</f>
        <v>600200</v>
      </c>
      <c r="B40" s="54" t="n">
        <f aca="false">B39+B38</f>
        <v>321992</v>
      </c>
      <c r="C40" s="54" t="n">
        <f aca="false">C39+C38</f>
        <v>750250</v>
      </c>
      <c r="E40" s="55" t="s">
        <v>41</v>
      </c>
      <c r="F40" s="39"/>
      <c r="G40" s="39"/>
      <c r="H40" s="39"/>
      <c r="I40" s="39"/>
      <c r="J40" s="39"/>
      <c r="K40" s="39"/>
    </row>
    <row r="41" customFormat="false" ht="15" hidden="false" customHeight="false" outlineLevel="0" collapsed="false">
      <c r="A41" s="54" t="n">
        <f aca="false">A40+A39</f>
        <v>971144</v>
      </c>
      <c r="B41" s="54" t="n">
        <f aca="false">B40+B39</f>
        <v>520994</v>
      </c>
      <c r="C41" s="54" t="n">
        <f aca="false">C40+C39</f>
        <v>1213930</v>
      </c>
      <c r="E41" s="51"/>
      <c r="F41" s="39"/>
      <c r="G41" s="39"/>
      <c r="H41" s="39"/>
      <c r="I41" s="39"/>
      <c r="J41" s="39"/>
      <c r="K41" s="39"/>
    </row>
    <row r="42" customFormat="false" ht="15" hidden="false" customHeight="false" outlineLevel="0" collapsed="false">
      <c r="A42" s="54" t="n">
        <f aca="false">A41+A40</f>
        <v>1571344</v>
      </c>
      <c r="B42" s="54" t="n">
        <f aca="false">B41+B40</f>
        <v>842986</v>
      </c>
      <c r="C42" s="54" t="n">
        <f aca="false">C41+C40</f>
        <v>1964180</v>
      </c>
      <c r="E42" s="55" t="s">
        <v>42</v>
      </c>
      <c r="F42" s="39"/>
      <c r="G42" s="39"/>
      <c r="H42" s="39"/>
      <c r="I42" s="39"/>
      <c r="J42" s="39"/>
      <c r="K42" s="39"/>
    </row>
    <row r="43" customFormat="false" ht="15" hidden="false" customHeight="false" outlineLevel="0" collapsed="false">
      <c r="A43" s="54" t="n">
        <f aca="false">A42+A41</f>
        <v>2542488</v>
      </c>
      <c r="B43" s="54" t="n">
        <f aca="false">B42+B41</f>
        <v>1363980</v>
      </c>
      <c r="C43" s="54" t="n">
        <f aca="false">C42+C41</f>
        <v>3178110</v>
      </c>
      <c r="E43" s="55" t="s">
        <v>43</v>
      </c>
      <c r="F43" s="39"/>
      <c r="G43" s="39"/>
      <c r="H43" s="39"/>
      <c r="I43" s="39"/>
      <c r="J43" s="39"/>
      <c r="K43" s="39"/>
    </row>
    <row r="44" customFormat="false" ht="15" hidden="false" customHeight="false" outlineLevel="0" collapsed="false">
      <c r="A44" s="54" t="n">
        <f aca="false">A43+A42</f>
        <v>4113832</v>
      </c>
      <c r="B44" s="54" t="n">
        <f aca="false">B43+B42</f>
        <v>2206966</v>
      </c>
      <c r="C44" s="54" t="n">
        <f aca="false">C43+C42</f>
        <v>5142290</v>
      </c>
      <c r="E44" s="55"/>
      <c r="F44" s="39"/>
      <c r="G44" s="39"/>
      <c r="H44" s="39"/>
      <c r="I44" s="39"/>
      <c r="J44" s="39"/>
      <c r="K44" s="39"/>
    </row>
    <row r="45" customFormat="false" ht="15" hidden="false" customHeight="false" outlineLevel="0" collapsed="false">
      <c r="A45" s="54" t="n">
        <f aca="false">A44+A43</f>
        <v>6656320</v>
      </c>
      <c r="B45" s="54" t="n">
        <f aca="false">B44+B43</f>
        <v>3570946</v>
      </c>
      <c r="C45" s="54" t="n">
        <f aca="false">C44+C43</f>
        <v>8320400</v>
      </c>
      <c r="E45" s="55" t="s">
        <v>44</v>
      </c>
      <c r="F45" s="39"/>
      <c r="G45" s="39"/>
      <c r="H45" s="39"/>
      <c r="I45" s="39"/>
      <c r="J45" s="39"/>
      <c r="K45" s="39"/>
    </row>
    <row r="46" customFormat="false" ht="15" hidden="false" customHeight="false" outlineLevel="0" collapsed="false">
      <c r="A46" s="54" t="n">
        <f aca="false">A45+A44</f>
        <v>10770152</v>
      </c>
      <c r="B46" s="54" t="n">
        <f aca="false">B45+B44</f>
        <v>5777912</v>
      </c>
      <c r="C46" s="54" t="n">
        <f aca="false">C45+C44</f>
        <v>13462690</v>
      </c>
      <c r="E46" s="55" t="s">
        <v>45</v>
      </c>
      <c r="F46" s="39"/>
      <c r="G46" s="39"/>
      <c r="H46" s="39"/>
      <c r="I46" s="39"/>
      <c r="J46" s="39"/>
      <c r="K46" s="39"/>
    </row>
    <row r="47" customFormat="false" ht="15" hidden="false" customHeight="false" outlineLevel="0" collapsed="false">
      <c r="A47" s="57"/>
      <c r="B47" s="57"/>
      <c r="C47" s="57"/>
      <c r="E47" s="55" t="s">
        <v>46</v>
      </c>
      <c r="F47" s="39"/>
      <c r="G47" s="39"/>
      <c r="H47" s="39"/>
      <c r="I47" s="39"/>
      <c r="J47" s="39"/>
      <c r="K47" s="39"/>
    </row>
    <row r="48" customFormat="false" ht="15" hidden="false" customHeight="false" outlineLevel="0" collapsed="false">
      <c r="A48" s="57"/>
      <c r="B48" s="57"/>
      <c r="C48" s="57"/>
      <c r="E48" s="55" t="s">
        <v>47</v>
      </c>
      <c r="F48" s="39"/>
      <c r="G48" s="39"/>
      <c r="H48" s="39"/>
      <c r="I48" s="39"/>
      <c r="J48" s="39"/>
      <c r="K48" s="39"/>
    </row>
    <row r="49" customFormat="false" ht="15" hidden="false" customHeight="false" outlineLevel="0" collapsed="false">
      <c r="A49" s="57"/>
      <c r="B49" s="57"/>
      <c r="C49" s="57"/>
      <c r="E49" s="55"/>
      <c r="F49" s="39"/>
      <c r="G49" s="39"/>
      <c r="H49" s="39"/>
      <c r="I49" s="39"/>
      <c r="J49" s="39"/>
      <c r="K49" s="39"/>
    </row>
    <row r="50" customFormat="false" ht="15" hidden="false" customHeight="false" outlineLevel="0" collapsed="false">
      <c r="A50" s="57"/>
      <c r="B50" s="57"/>
      <c r="C50" s="57"/>
      <c r="E50" s="55" t="s">
        <v>48</v>
      </c>
      <c r="F50" s="39"/>
      <c r="G50" s="39"/>
      <c r="H50" s="39"/>
      <c r="I50" s="39"/>
      <c r="J50" s="39"/>
      <c r="K50" s="39"/>
    </row>
    <row r="51" customFormat="false" ht="15" hidden="false" customHeight="false" outlineLevel="0" collapsed="false">
      <c r="A51" s="57"/>
      <c r="B51" s="57"/>
      <c r="C51" s="57"/>
      <c r="E51" s="55" t="s">
        <v>49</v>
      </c>
      <c r="F51" s="39"/>
      <c r="G51" s="39"/>
      <c r="H51" s="39"/>
      <c r="I51" s="39"/>
      <c r="J51" s="39"/>
      <c r="K51" s="39"/>
    </row>
    <row r="52" customFormat="false" ht="15" hidden="false" customHeight="false" outlineLevel="0" collapsed="false">
      <c r="A52" s="57"/>
      <c r="B52" s="57"/>
      <c r="C52" s="57"/>
      <c r="E52" s="51"/>
      <c r="F52" s="39"/>
      <c r="G52" s="39"/>
      <c r="H52" s="39"/>
      <c r="I52" s="39"/>
      <c r="J52" s="39"/>
      <c r="K52" s="39"/>
    </row>
    <row r="53" customFormat="false" ht="15" hidden="false" customHeight="false" outlineLevel="0" collapsed="false">
      <c r="A53" s="57"/>
      <c r="B53" s="57"/>
      <c r="C53" s="57"/>
      <c r="E53" s="55" t="s">
        <v>50</v>
      </c>
      <c r="F53" s="39"/>
      <c r="G53" s="39"/>
      <c r="H53" s="39"/>
      <c r="I53" s="39"/>
      <c r="J53" s="39"/>
      <c r="K53" s="39"/>
    </row>
    <row r="54" customFormat="false" ht="15" hidden="false" customHeight="false" outlineLevel="0" collapsed="false">
      <c r="A54" s="57"/>
      <c r="B54" s="57"/>
      <c r="C54" s="57"/>
      <c r="E54" s="55" t="s">
        <v>51</v>
      </c>
      <c r="F54" s="39"/>
      <c r="G54" s="39"/>
      <c r="H54" s="39"/>
      <c r="I54" s="39"/>
      <c r="J54" s="39"/>
      <c r="K54" s="39"/>
    </row>
    <row r="55" customFormat="false" ht="15" hidden="false" customHeight="false" outlineLevel="0" collapsed="false">
      <c r="A55" s="57"/>
      <c r="B55" s="57"/>
      <c r="C55" s="57"/>
      <c r="E55" s="55" t="s">
        <v>52</v>
      </c>
      <c r="F55" s="39"/>
      <c r="G55" s="39"/>
      <c r="H55" s="39"/>
      <c r="I55" s="39"/>
      <c r="J55" s="39"/>
      <c r="K55" s="39"/>
    </row>
    <row r="56" customFormat="false" ht="15" hidden="false" customHeight="false" outlineLevel="0" collapsed="false">
      <c r="A56" s="57"/>
      <c r="B56" s="57"/>
      <c r="C56" s="57"/>
      <c r="D56" s="58"/>
      <c r="E56" s="55" t="s">
        <v>53</v>
      </c>
      <c r="F56" s="39"/>
      <c r="G56" s="39"/>
      <c r="H56" s="39"/>
      <c r="I56" s="39"/>
      <c r="J56" s="39"/>
      <c r="K56" s="39"/>
    </row>
    <row r="57" customFormat="false" ht="15" hidden="false" customHeight="false" outlineLevel="0" collapsed="false">
      <c r="A57" s="33"/>
      <c r="B57" s="33"/>
      <c r="C57" s="33"/>
      <c r="E57" s="55" t="s">
        <v>54</v>
      </c>
    </row>
    <row r="58" customFormat="false" ht="15" hidden="false" customHeight="false" outlineLevel="0" collapsed="false">
      <c r="A58" s="59"/>
      <c r="B58" s="59"/>
      <c r="C58" s="59"/>
      <c r="E58" s="60"/>
    </row>
    <row r="59" customFormat="false" ht="15" hidden="false" customHeight="false" outlineLevel="0" collapsed="false">
      <c r="A59" s="59"/>
      <c r="B59" s="59"/>
      <c r="C59" s="59"/>
      <c r="E59" s="60" t="s">
        <v>55</v>
      </c>
    </row>
    <row r="60" customFormat="false" ht="15" hidden="false" customHeight="false" outlineLevel="0" collapsed="false">
      <c r="A60" s="59"/>
      <c r="B60" s="59"/>
      <c r="C60" s="59"/>
      <c r="E60" s="60" t="s">
        <v>56</v>
      </c>
    </row>
    <row r="61" customFormat="false" ht="15" hidden="false" customHeight="false" outlineLevel="0" collapsed="false">
      <c r="A61" s="59"/>
      <c r="B61" s="59"/>
      <c r="C61" s="59"/>
      <c r="E61" s="60" t="s">
        <v>57</v>
      </c>
    </row>
    <row r="62" customFormat="false" ht="15" hidden="false" customHeight="false" outlineLevel="0" collapsed="false">
      <c r="A62" s="59"/>
      <c r="B62" s="59"/>
      <c r="C62" s="59"/>
      <c r="E62" s="60"/>
    </row>
    <row r="63" customFormat="false" ht="15" hidden="false" customHeight="false" outlineLevel="0" collapsed="false">
      <c r="A63" s="59"/>
      <c r="B63" s="59"/>
      <c r="C63" s="59"/>
      <c r="E63" s="60" t="s">
        <v>58</v>
      </c>
    </row>
    <row r="64" customFormat="false" ht="15" hidden="false" customHeight="false" outlineLevel="0" collapsed="false">
      <c r="A64" s="59"/>
      <c r="B64" s="59"/>
      <c r="C64" s="59"/>
      <c r="E64" s="60" t="s">
        <v>59</v>
      </c>
    </row>
    <row r="65" customFormat="false" ht="15" hidden="false" customHeight="false" outlineLevel="0" collapsed="false">
      <c r="A65" s="59"/>
      <c r="B65" s="59"/>
      <c r="C65" s="59"/>
      <c r="E65" s="60" t="s">
        <v>60</v>
      </c>
    </row>
    <row r="66" customFormat="false" ht="15" hidden="false" customHeight="false" outlineLevel="0" collapsed="false">
      <c r="A66" s="59"/>
      <c r="B66" s="59"/>
      <c r="C66" s="59"/>
      <c r="E66" s="60"/>
    </row>
    <row r="67" customFormat="false" ht="15" hidden="false" customHeight="false" outlineLevel="0" collapsed="false">
      <c r="A67" s="59"/>
      <c r="B67" s="59"/>
      <c r="C67" s="59"/>
      <c r="E67" s="60" t="s">
        <v>61</v>
      </c>
    </row>
    <row r="68" customFormat="false" ht="15" hidden="false" customHeight="false" outlineLevel="0" collapsed="false">
      <c r="A68" s="59"/>
      <c r="B68" s="59"/>
      <c r="C68" s="59"/>
      <c r="E68" s="60" t="s">
        <v>62</v>
      </c>
    </row>
    <row r="69" customFormat="false" ht="15" hidden="false" customHeight="false" outlineLevel="0" collapsed="false">
      <c r="A69" s="59"/>
      <c r="B69" s="59"/>
      <c r="C69" s="59"/>
      <c r="E69" s="60"/>
    </row>
    <row r="70" customFormat="false" ht="15" hidden="false" customHeight="false" outlineLevel="0" collapsed="false">
      <c r="A70" s="59"/>
      <c r="B70" s="59"/>
      <c r="C70" s="59"/>
      <c r="E70" s="60"/>
    </row>
    <row r="71" customFormat="false" ht="15" hidden="false" customHeight="false" outlineLevel="0" collapsed="false">
      <c r="A71" s="59"/>
      <c r="B71" s="59"/>
      <c r="C71" s="59"/>
      <c r="E71" s="20" t="s">
        <v>63</v>
      </c>
    </row>
    <row r="72" customFormat="false" ht="15" hidden="false" customHeight="false" outlineLevel="0" collapsed="false">
      <c r="A72" s="59"/>
      <c r="B72" s="59"/>
      <c r="C72" s="59"/>
      <c r="E72" s="61" t="s">
        <v>64</v>
      </c>
    </row>
    <row r="73" customFormat="false" ht="15" hidden="false" customHeight="false" outlineLevel="0" collapsed="false">
      <c r="A73" s="59"/>
      <c r="B73" s="59"/>
      <c r="C73" s="59"/>
      <c r="E73" s="62" t="s">
        <v>65</v>
      </c>
    </row>
    <row r="74" customFormat="false" ht="15" hidden="false" customHeight="false" outlineLevel="0" collapsed="false">
      <c r="A74" s="59"/>
      <c r="B74" s="59"/>
      <c r="C74" s="59"/>
      <c r="E74" s="20" t="s">
        <v>66</v>
      </c>
    </row>
    <row r="75" customFormat="false" ht="15" hidden="false" customHeight="false" outlineLevel="0" collapsed="false">
      <c r="A75" s="59"/>
      <c r="B75" s="59"/>
      <c r="C75" s="59"/>
      <c r="E75" s="62" t="s">
        <v>67</v>
      </c>
    </row>
    <row r="76" customFormat="false" ht="15" hidden="false" customHeight="false" outlineLevel="0" collapsed="false">
      <c r="A76" s="59"/>
      <c r="B76" s="59"/>
      <c r="C76" s="59"/>
      <c r="E76" s="62" t="s">
        <v>68</v>
      </c>
    </row>
    <row r="77" customFormat="false" ht="15" hidden="false" customHeight="false" outlineLevel="0" collapsed="false">
      <c r="A77" s="59"/>
      <c r="B77" s="59"/>
      <c r="C77" s="59"/>
      <c r="E77" s="60"/>
    </row>
    <row r="78" customFormat="false" ht="15" hidden="false" customHeight="false" outlineLevel="0" collapsed="false">
      <c r="A78" s="59"/>
      <c r="B78" s="59"/>
      <c r="C78" s="59"/>
      <c r="E78" s="63" t="s">
        <v>69</v>
      </c>
    </row>
    <row r="79" customFormat="false" ht="15" hidden="false" customHeight="false" outlineLevel="0" collapsed="false">
      <c r="A79" s="59"/>
      <c r="B79" s="59"/>
      <c r="C79" s="59"/>
      <c r="E79" s="64" t="s">
        <v>70</v>
      </c>
    </row>
    <row r="80" customFormat="false" ht="15" hidden="false" customHeight="false" outlineLevel="0" collapsed="false">
      <c r="A80" s="59"/>
      <c r="B80" s="59"/>
      <c r="C80" s="59"/>
      <c r="E80" s="64" t="s">
        <v>71</v>
      </c>
    </row>
    <row r="81" customFormat="false" ht="15" hidden="false" customHeight="false" outlineLevel="0" collapsed="false">
      <c r="A81" s="59"/>
      <c r="B81" s="59"/>
      <c r="C81" s="59"/>
      <c r="E81" s="64" t="s">
        <v>72</v>
      </c>
    </row>
    <row r="82" customFormat="false" ht="15" hidden="false" customHeight="false" outlineLevel="0" collapsed="false">
      <c r="A82" s="59"/>
      <c r="B82" s="59"/>
      <c r="C82" s="59"/>
      <c r="E82" s="64" t="s">
        <v>73</v>
      </c>
    </row>
    <row r="83" customFormat="false" ht="15" hidden="false" customHeight="false" outlineLevel="0" collapsed="false">
      <c r="A83" s="59"/>
      <c r="B83" s="59"/>
      <c r="C83" s="59"/>
      <c r="E83" s="64" t="s">
        <v>74</v>
      </c>
    </row>
    <row r="84" customFormat="false" ht="15" hidden="false" customHeight="false" outlineLevel="0" collapsed="false">
      <c r="A84" s="59"/>
      <c r="B84" s="59"/>
      <c r="C84" s="59"/>
      <c r="E84" s="64" t="s">
        <v>75</v>
      </c>
    </row>
    <row r="85" customFormat="false" ht="15" hidden="false" customHeight="false" outlineLevel="0" collapsed="false">
      <c r="A85" s="59"/>
      <c r="B85" s="59"/>
      <c r="C85" s="59"/>
      <c r="E85" s="65"/>
    </row>
    <row r="86" customFormat="false" ht="15" hidden="false" customHeight="false" outlineLevel="0" collapsed="false">
      <c r="A86" s="59"/>
      <c r="B86" s="59"/>
      <c r="C86" s="59"/>
    </row>
    <row r="87" customFormat="false" ht="15" hidden="false" customHeight="false" outlineLevel="0" collapsed="false">
      <c r="A87" s="59"/>
      <c r="B87" s="59"/>
      <c r="C87" s="59"/>
      <c r="E87" s="60" t="s">
        <v>76</v>
      </c>
    </row>
    <row r="88" customFormat="false" ht="15" hidden="false" customHeight="false" outlineLevel="0" collapsed="false">
      <c r="A88" s="59"/>
      <c r="B88" s="59"/>
      <c r="C88" s="59"/>
      <c r="E88" s="66" t="s">
        <v>64</v>
      </c>
    </row>
    <row r="89" customFormat="false" ht="15" hidden="false" customHeight="false" outlineLevel="0" collapsed="false">
      <c r="A89" s="59"/>
      <c r="B89" s="59"/>
      <c r="C89" s="59"/>
      <c r="E89" s="66" t="s">
        <v>77</v>
      </c>
    </row>
    <row r="90" customFormat="false" ht="15" hidden="false" customHeight="false" outlineLevel="0" collapsed="false">
      <c r="A90" s="59"/>
      <c r="B90" s="59"/>
      <c r="C90" s="59"/>
      <c r="E90" s="65"/>
    </row>
    <row r="91" customFormat="false" ht="15" hidden="false" customHeight="false" outlineLevel="0" collapsed="false">
      <c r="A91" s="59"/>
      <c r="B91" s="59"/>
      <c r="C91" s="59"/>
      <c r="E91" s="65"/>
    </row>
    <row r="92" customFormat="false" ht="15" hidden="false" customHeight="false" outlineLevel="0" collapsed="false">
      <c r="A92" s="59"/>
      <c r="B92" s="59"/>
      <c r="C92" s="59"/>
      <c r="E92" s="65"/>
    </row>
    <row r="93" customFormat="false" ht="15" hidden="false" customHeight="false" outlineLevel="0" collapsed="false">
      <c r="A93" s="59"/>
      <c r="B93" s="59"/>
      <c r="C93" s="59"/>
      <c r="E93" s="65"/>
    </row>
    <row r="94" customFormat="false" ht="15" hidden="false" customHeight="false" outlineLevel="0" collapsed="false">
      <c r="A94" s="59"/>
      <c r="B94" s="59"/>
      <c r="C94" s="59"/>
      <c r="E94" s="65"/>
    </row>
    <row r="95" customFormat="false" ht="15" hidden="false" customHeight="false" outlineLevel="0" collapsed="false">
      <c r="A95" s="59"/>
      <c r="B95" s="59"/>
      <c r="C95" s="59"/>
      <c r="E95" s="65"/>
    </row>
    <row r="96" customFormat="false" ht="15" hidden="false" customHeight="false" outlineLevel="0" collapsed="false">
      <c r="A96" s="59"/>
      <c r="B96" s="59"/>
      <c r="C96" s="59"/>
      <c r="E96" s="65"/>
    </row>
    <row r="97" customFormat="false" ht="15" hidden="false" customHeight="false" outlineLevel="0" collapsed="false">
      <c r="A97" s="59"/>
      <c r="B97" s="59"/>
      <c r="C97" s="59"/>
      <c r="E97" s="65"/>
    </row>
    <row r="98" customFormat="false" ht="15" hidden="false" customHeight="false" outlineLevel="0" collapsed="false">
      <c r="A98" s="59"/>
      <c r="B98" s="59"/>
      <c r="C98" s="59"/>
      <c r="E98" s="65"/>
    </row>
    <row r="99" customFormat="false" ht="15" hidden="false" customHeight="false" outlineLevel="0" collapsed="false">
      <c r="A99" s="59"/>
      <c r="B99" s="59"/>
      <c r="C99" s="59"/>
      <c r="E99" s="65"/>
    </row>
    <row r="100" customFormat="false" ht="15" hidden="false" customHeight="false" outlineLevel="0" collapsed="false">
      <c r="A100" s="59"/>
      <c r="B100" s="59"/>
      <c r="C100" s="59"/>
      <c r="E100" s="65"/>
    </row>
    <row r="101" customFormat="false" ht="15" hidden="false" customHeight="false" outlineLevel="0" collapsed="false">
      <c r="A101" s="59"/>
      <c r="B101" s="59"/>
      <c r="C101" s="59"/>
      <c r="E101" s="65"/>
    </row>
    <row r="102" customFormat="false" ht="15" hidden="false" customHeight="false" outlineLevel="0" collapsed="false">
      <c r="A102" s="59"/>
      <c r="B102" s="59"/>
      <c r="C102" s="59"/>
      <c r="E102" s="65"/>
    </row>
    <row r="103" customFormat="false" ht="15" hidden="false" customHeight="false" outlineLevel="0" collapsed="false">
      <c r="A103" s="59"/>
      <c r="B103" s="59"/>
      <c r="C103" s="59"/>
      <c r="E103" s="65"/>
    </row>
    <row r="104" customFormat="false" ht="15" hidden="false" customHeight="false" outlineLevel="0" collapsed="false">
      <c r="A104" s="59"/>
      <c r="B104" s="59"/>
      <c r="C104" s="59"/>
      <c r="E104" s="65"/>
    </row>
    <row r="105" customFormat="false" ht="15" hidden="false" customHeight="false" outlineLevel="0" collapsed="false">
      <c r="A105" s="59"/>
      <c r="B105" s="59"/>
      <c r="C105" s="59"/>
      <c r="E105" s="65"/>
    </row>
    <row r="106" customFormat="false" ht="15" hidden="false" customHeight="false" outlineLevel="0" collapsed="false">
      <c r="A106" s="59"/>
      <c r="B106" s="59"/>
      <c r="C106" s="59"/>
      <c r="E106" s="65"/>
    </row>
    <row r="107" customFormat="false" ht="15" hidden="false" customHeight="false" outlineLevel="0" collapsed="false">
      <c r="A107" s="59"/>
      <c r="B107" s="59"/>
      <c r="C107" s="59"/>
      <c r="E107" s="65"/>
    </row>
    <row r="108" customFormat="false" ht="15" hidden="false" customHeight="false" outlineLevel="0" collapsed="false">
      <c r="A108" s="59"/>
      <c r="B108" s="59"/>
      <c r="C108" s="59"/>
      <c r="E108" s="65"/>
    </row>
    <row r="109" customFormat="false" ht="15" hidden="false" customHeight="false" outlineLevel="0" collapsed="false">
      <c r="A109" s="59"/>
      <c r="B109" s="59"/>
      <c r="C109" s="59"/>
      <c r="E109" s="65"/>
    </row>
    <row r="110" customFormat="false" ht="15" hidden="false" customHeight="false" outlineLevel="0" collapsed="false">
      <c r="A110" s="59"/>
      <c r="B110" s="59"/>
      <c r="C110" s="59"/>
      <c r="E110" s="65"/>
    </row>
    <row r="111" customFormat="false" ht="15" hidden="false" customHeight="false" outlineLevel="0" collapsed="false">
      <c r="A111" s="59"/>
      <c r="B111" s="59"/>
      <c r="C111" s="59"/>
      <c r="E111" s="65"/>
    </row>
    <row r="112" customFormat="false" ht="15" hidden="false" customHeight="false" outlineLevel="0" collapsed="false">
      <c r="A112" s="59"/>
      <c r="B112" s="59"/>
      <c r="C112" s="59"/>
      <c r="E112" s="65"/>
    </row>
    <row r="113" customFormat="false" ht="15" hidden="false" customHeight="false" outlineLevel="0" collapsed="false">
      <c r="A113" s="59"/>
      <c r="B113" s="59"/>
      <c r="C113" s="59"/>
      <c r="E113" s="65"/>
    </row>
    <row r="114" customFormat="false" ht="15" hidden="false" customHeight="false" outlineLevel="0" collapsed="false">
      <c r="A114" s="59"/>
      <c r="B114" s="59"/>
      <c r="C114" s="59"/>
      <c r="E114" s="65"/>
    </row>
  </sheetData>
  <sheetProtection sheet="true" password="ca63"/>
  <protectedRanges>
    <protectedRange name="Rango2" sqref="H7:H14"/>
    <protectedRange name="Rango1" sqref="A7:C8"/>
  </protectedRanges>
  <mergeCells count="11">
    <mergeCell ref="A3:C3"/>
    <mergeCell ref="H6:M6"/>
    <mergeCell ref="J7:K7"/>
    <mergeCell ref="J8:K8"/>
    <mergeCell ref="J9:K9"/>
    <mergeCell ref="J10:K10"/>
    <mergeCell ref="J11:K11"/>
    <mergeCell ref="J12:K12"/>
    <mergeCell ref="J13:K13"/>
    <mergeCell ref="J14:K14"/>
    <mergeCell ref="H25:M25"/>
  </mergeCells>
  <hyperlinks>
    <hyperlink ref="E72" r:id="rId1" display=" www.IBOenWEB.com "/>
    <hyperlink ref="E73" r:id="rId2" display="Sección áurea (Fi) "/>
    <hyperlink ref="E75" r:id="rId3" display="http://es.wikipedia.org/wiki/Sucesion_de_Fibonacci"/>
    <hyperlink ref="E76" r:id="rId4" display="http://es.wikipedia.org/wiki/Leonardo_de_Pisa"/>
    <hyperlink ref="E79" r:id="rId5" display="http://www.fraternidadrosacruz.com/El%20Mensaje%20de%20las%20Estrellas.html"/>
    <hyperlink ref="E80" r:id="rId6" display="http://www.mailxmail.com/curso-manual-numerologia/cinco-numeros-aspectos-fundamentales"/>
    <hyperlink ref="E81" r:id="rId7" display="http://www.ciudad-real.es/varios/numerologia/index.php"/>
    <hyperlink ref="E82" r:id="rId8" display="http://laesfingepregunta.wordpress.com/2008/05/04/los-numeros-y-su-significado/"/>
    <hyperlink ref="E83" r:id="rId9" display="http://www.numerologiafuturo.com/"/>
    <hyperlink ref="E84" r:id="rId10" display="http://es.wikipedia.org/wiki/Numerolog%C3%ADa"/>
    <hyperlink ref="E88" r:id="rId11" display=" www.IBOenWEB.com "/>
    <hyperlink ref="E89" r:id="rId12" display=" ibobonilla@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28"/>
  </cols>
  <sheetData>
    <row r="1" customFormat="false" ht="36" hidden="false" customHeight="false" outlineLevel="0" collapsed="false">
      <c r="A1" s="118" t="n">
        <v>6</v>
      </c>
    </row>
    <row r="2" customFormat="false" ht="18.75" hidden="false" customHeight="false" outlineLevel="0" collapsed="false">
      <c r="A2" s="110" t="s">
        <v>218</v>
      </c>
    </row>
    <row r="4" customFormat="false" ht="74.25" hidden="false" customHeight="true" outlineLevel="0" collapsed="false">
      <c r="A4" s="112" t="s">
        <v>219</v>
      </c>
    </row>
    <row r="5" customFormat="false" ht="86.25" hidden="false" customHeight="true" outlineLevel="0" collapsed="false">
      <c r="A5" s="112" t="s">
        <v>220</v>
      </c>
    </row>
    <row r="6" customFormat="false" ht="90" hidden="false" customHeight="true" outlineLevel="0" collapsed="false">
      <c r="A6" s="112" t="s">
        <v>221</v>
      </c>
    </row>
    <row r="7" customFormat="false" ht="64.5" hidden="false" customHeight="false" outlineLevel="0" collapsed="false">
      <c r="A7" s="112" t="s">
        <v>222</v>
      </c>
    </row>
    <row r="8" customFormat="false" ht="21.75" hidden="false" customHeight="true" outlineLevel="0" collapsed="false">
      <c r="A8" s="119" t="s">
        <v>161</v>
      </c>
    </row>
    <row r="9" customFormat="false" ht="39" hidden="false" customHeight="false" outlineLevel="0" collapsed="false">
      <c r="A9" s="112" t="s">
        <v>223</v>
      </c>
    </row>
    <row r="10" customFormat="false" ht="24" hidden="false" customHeight="true" outlineLevel="0" collapsed="false">
      <c r="A10" s="119" t="s">
        <v>163</v>
      </c>
    </row>
    <row r="11" customFormat="false" ht="26.25" hidden="false" customHeight="false" outlineLevel="0" collapsed="false">
      <c r="A11" s="112" t="s">
        <v>224</v>
      </c>
    </row>
    <row r="14" customFormat="false" ht="15" hidden="false" customHeight="false" outlineLevel="0" collapsed="false">
      <c r="A14" s="121" t="s">
        <v>165</v>
      </c>
    </row>
    <row r="16" customFormat="false" ht="18.75" hidden="false" customHeight="true" outlineLevel="0" collapsed="false">
      <c r="A16" s="119" t="s">
        <v>225</v>
      </c>
    </row>
    <row r="17" customFormat="false" ht="57.75" hidden="false" customHeight="true" outlineLevel="0" collapsed="false">
      <c r="A17" s="112" t="s">
        <v>226</v>
      </c>
    </row>
    <row r="20" customFormat="false" ht="51.75" hidden="false" customHeight="false" outlineLevel="0" collapsed="false">
      <c r="A20" s="122" t="s">
        <v>171</v>
      </c>
    </row>
    <row r="21" customFormat="false" ht="15" hidden="false" customHeight="false" outlineLevel="0" collapsed="false">
      <c r="A21" s="123" t="s">
        <v>172</v>
      </c>
    </row>
    <row r="22" customFormat="false" ht="15" hidden="false" customHeight="false" outlineLevel="0" collapsed="false">
      <c r="A22" s="20" t="s">
        <v>173</v>
      </c>
    </row>
  </sheetData>
  <hyperlinks>
    <hyperlink ref="A21"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41"/>
  </cols>
  <sheetData>
    <row r="1" customFormat="false" ht="36" hidden="false" customHeight="false" outlineLevel="0" collapsed="false">
      <c r="A1" s="118" t="n">
        <v>7</v>
      </c>
    </row>
    <row r="2" customFormat="false" ht="18.75" hidden="false" customHeight="false" outlineLevel="0" collapsed="false">
      <c r="A2" s="110" t="s">
        <v>227</v>
      </c>
    </row>
    <row r="4" customFormat="false" ht="49.5" hidden="false" customHeight="true" outlineLevel="0" collapsed="false">
      <c r="A4" s="112" t="s">
        <v>228</v>
      </c>
    </row>
    <row r="5" customFormat="false" ht="74.25" hidden="false" customHeight="true" outlineLevel="0" collapsed="false">
      <c r="A5" s="112" t="s">
        <v>229</v>
      </c>
    </row>
    <row r="6" customFormat="false" ht="86.25" hidden="false" customHeight="true" outlineLevel="0" collapsed="false">
      <c r="A6" s="112" t="s">
        <v>230</v>
      </c>
    </row>
    <row r="7" customFormat="false" ht="64.5" hidden="false" customHeight="true" outlineLevel="0" collapsed="false">
      <c r="A7" s="112" t="s">
        <v>231</v>
      </c>
    </row>
    <row r="8" customFormat="false" ht="75.75" hidden="false" customHeight="true" outlineLevel="0" collapsed="false">
      <c r="A8" s="112" t="s">
        <v>232</v>
      </c>
    </row>
    <row r="9" customFormat="false" ht="24.75" hidden="false" customHeight="true" outlineLevel="0" collapsed="false">
      <c r="A9" s="119" t="s">
        <v>161</v>
      </c>
    </row>
    <row r="10" customFormat="false" ht="51.75" hidden="false" customHeight="false" outlineLevel="0" collapsed="false">
      <c r="A10" s="112" t="s">
        <v>233</v>
      </c>
    </row>
    <row r="11" customFormat="false" ht="25.5" hidden="false" customHeight="true" outlineLevel="0" collapsed="false">
      <c r="A11" s="119" t="s">
        <v>163</v>
      </c>
    </row>
    <row r="12" customFormat="false" ht="26.25" hidden="false" customHeight="false" outlineLevel="0" collapsed="false">
      <c r="A12" s="112" t="s">
        <v>234</v>
      </c>
    </row>
    <row r="15" customFormat="false" ht="15" hidden="false" customHeight="false" outlineLevel="0" collapsed="false">
      <c r="A15" s="121" t="s">
        <v>165</v>
      </c>
    </row>
    <row r="17" customFormat="false" ht="18.75" hidden="false" customHeight="true" outlineLevel="0" collapsed="false">
      <c r="A17" s="119" t="s">
        <v>235</v>
      </c>
    </row>
    <row r="18" customFormat="false" ht="33.75" hidden="false" customHeight="true" outlineLevel="0" collapsed="false">
      <c r="A18" s="112" t="s">
        <v>236</v>
      </c>
    </row>
    <row r="19" customFormat="false" ht="60" hidden="false" customHeight="true" outlineLevel="0" collapsed="false">
      <c r="A19" s="112" t="s">
        <v>237</v>
      </c>
    </row>
    <row r="22" customFormat="false" ht="51.75" hidden="false" customHeight="false" outlineLevel="0" collapsed="false">
      <c r="A22" s="122" t="s">
        <v>171</v>
      </c>
    </row>
    <row r="23" customFormat="false" ht="15" hidden="false" customHeight="false" outlineLevel="0" collapsed="false">
      <c r="A23" s="123" t="s">
        <v>172</v>
      </c>
    </row>
    <row r="24" customFormat="false" ht="15" hidden="false" customHeight="false" outlineLevel="0" collapsed="false">
      <c r="A24" s="20" t="s">
        <v>173</v>
      </c>
    </row>
  </sheetData>
  <hyperlinks>
    <hyperlink ref="A23"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28"/>
  </cols>
  <sheetData>
    <row r="1" customFormat="false" ht="36" hidden="false" customHeight="false" outlineLevel="0" collapsed="false">
      <c r="A1" s="118" t="n">
        <v>8</v>
      </c>
    </row>
    <row r="2" customFormat="false" ht="18.75" hidden="false" customHeight="false" outlineLevel="0" collapsed="false">
      <c r="A2" s="110" t="s">
        <v>238</v>
      </c>
    </row>
    <row r="4" customFormat="false" ht="61.5" hidden="false" customHeight="true" outlineLevel="0" collapsed="false">
      <c r="A4" s="112" t="s">
        <v>239</v>
      </c>
    </row>
    <row r="5" customFormat="false" ht="34.5" hidden="false" customHeight="true" outlineLevel="0" collapsed="false">
      <c r="A5" s="112" t="s">
        <v>240</v>
      </c>
    </row>
    <row r="6" customFormat="false" ht="63.75" hidden="false" customHeight="true" outlineLevel="0" collapsed="false">
      <c r="A6" s="112" t="s">
        <v>241</v>
      </c>
    </row>
    <row r="7" customFormat="false" ht="54.75" hidden="false" customHeight="true" outlineLevel="0" collapsed="false">
      <c r="A7" s="112" t="s">
        <v>242</v>
      </c>
    </row>
    <row r="8" customFormat="false" ht="54.75" hidden="false" customHeight="true" outlineLevel="0" collapsed="false">
      <c r="A8" s="112" t="s">
        <v>243</v>
      </c>
    </row>
    <row r="9" customFormat="false" ht="64.5" hidden="false" customHeight="false" outlineLevel="0" collapsed="false">
      <c r="A9" s="112" t="s">
        <v>244</v>
      </c>
    </row>
    <row r="10" customFormat="false" ht="24" hidden="false" customHeight="true" outlineLevel="0" collapsed="false">
      <c r="A10" s="119" t="s">
        <v>161</v>
      </c>
    </row>
    <row r="11" customFormat="false" ht="41.25" hidden="false" customHeight="true" outlineLevel="0" collapsed="false">
      <c r="A11" s="112" t="s">
        <v>245</v>
      </c>
    </row>
    <row r="12" customFormat="false" ht="26.25" hidden="false" customHeight="true" outlineLevel="0" collapsed="false">
      <c r="A12" s="119" t="s">
        <v>163</v>
      </c>
    </row>
    <row r="13" customFormat="false" ht="26.25" hidden="false" customHeight="false" outlineLevel="0" collapsed="false">
      <c r="A13" s="112" t="s">
        <v>246</v>
      </c>
    </row>
    <row r="16" customFormat="false" ht="15" hidden="false" customHeight="false" outlineLevel="0" collapsed="false">
      <c r="A16" s="121" t="s">
        <v>165</v>
      </c>
    </row>
    <row r="18" customFormat="false" ht="21" hidden="false" customHeight="true" outlineLevel="0" collapsed="false">
      <c r="A18" s="119" t="s">
        <v>247</v>
      </c>
    </row>
    <row r="19" customFormat="false" ht="33.75" hidden="false" customHeight="true" outlineLevel="0" collapsed="false">
      <c r="A19" s="112" t="s">
        <v>248</v>
      </c>
    </row>
    <row r="20" customFormat="false" ht="30.75" hidden="false" customHeight="true" outlineLevel="0" collapsed="false">
      <c r="A20" s="112" t="s">
        <v>249</v>
      </c>
    </row>
    <row r="21" customFormat="false" ht="27.75" hidden="false" customHeight="true" outlineLevel="0" collapsed="false">
      <c r="A21" s="112" t="s">
        <v>250</v>
      </c>
    </row>
    <row r="24" customFormat="false" ht="51.75" hidden="false" customHeight="false" outlineLevel="0" collapsed="false">
      <c r="A24" s="122" t="s">
        <v>171</v>
      </c>
    </row>
    <row r="25" customFormat="false" ht="15" hidden="false" customHeight="false" outlineLevel="0" collapsed="false">
      <c r="A25" s="123" t="s">
        <v>172</v>
      </c>
    </row>
    <row r="26" customFormat="false" ht="15" hidden="false" customHeight="false" outlineLevel="0" collapsed="false">
      <c r="A26" s="20" t="s">
        <v>173</v>
      </c>
    </row>
  </sheetData>
  <hyperlinks>
    <hyperlink ref="A25"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14"/>
  </cols>
  <sheetData>
    <row r="1" customFormat="false" ht="36" hidden="false" customHeight="false" outlineLevel="0" collapsed="false">
      <c r="A1" s="118" t="n">
        <v>9</v>
      </c>
    </row>
    <row r="2" customFormat="false" ht="18.75" hidden="false" customHeight="false" outlineLevel="0" collapsed="false">
      <c r="A2" s="110" t="s">
        <v>251</v>
      </c>
    </row>
    <row r="4" customFormat="false" ht="89.25" hidden="false" customHeight="true" outlineLevel="0" collapsed="false">
      <c r="A4" s="112" t="s">
        <v>252</v>
      </c>
    </row>
    <row r="5" customFormat="false" ht="61.5" hidden="false" customHeight="true" outlineLevel="0" collapsed="false">
      <c r="A5" s="112" t="s">
        <v>253</v>
      </c>
    </row>
    <row r="6" customFormat="false" ht="60.75" hidden="false" customHeight="true" outlineLevel="0" collapsed="false">
      <c r="A6" s="112" t="s">
        <v>254</v>
      </c>
    </row>
    <row r="7" customFormat="false" ht="111" hidden="false" customHeight="true" outlineLevel="0" collapsed="false">
      <c r="A7" s="112" t="s">
        <v>255</v>
      </c>
    </row>
    <row r="8" customFormat="false" ht="21.75" hidden="false" customHeight="true" outlineLevel="0" collapsed="false">
      <c r="A8" s="119" t="s">
        <v>161</v>
      </c>
    </row>
    <row r="9" customFormat="false" ht="39" hidden="false" customHeight="false" outlineLevel="0" collapsed="false">
      <c r="A9" s="112" t="s">
        <v>256</v>
      </c>
    </row>
    <row r="10" customFormat="false" ht="21" hidden="false" customHeight="true" outlineLevel="0" collapsed="false">
      <c r="A10" s="119" t="s">
        <v>163</v>
      </c>
    </row>
    <row r="11" customFormat="false" ht="26.25" hidden="false" customHeight="false" outlineLevel="0" collapsed="false">
      <c r="A11" s="112" t="s">
        <v>257</v>
      </c>
    </row>
    <row r="14" customFormat="false" ht="15" hidden="false" customHeight="false" outlineLevel="0" collapsed="false">
      <c r="A14" s="121" t="s">
        <v>165</v>
      </c>
    </row>
    <row r="16" customFormat="false" ht="18.75" hidden="false" customHeight="true" outlineLevel="0" collapsed="false">
      <c r="A16" s="119" t="s">
        <v>258</v>
      </c>
    </row>
    <row r="17" customFormat="false" ht="36.75" hidden="false" customHeight="true" outlineLevel="0" collapsed="false">
      <c r="A17" s="112" t="s">
        <v>259</v>
      </c>
    </row>
    <row r="18" customFormat="false" ht="50.25" hidden="false" customHeight="true" outlineLevel="0" collapsed="false">
      <c r="A18" s="112" t="s">
        <v>260</v>
      </c>
    </row>
    <row r="19" customFormat="false" ht="24" hidden="false" customHeight="true" outlineLevel="0" collapsed="false">
      <c r="A19" s="112" t="s">
        <v>261</v>
      </c>
    </row>
    <row r="22" customFormat="false" ht="51.75" hidden="false" customHeight="false" outlineLevel="0" collapsed="false">
      <c r="A22" s="122" t="s">
        <v>171</v>
      </c>
    </row>
    <row r="23" customFormat="false" ht="15" hidden="false" customHeight="false" outlineLevel="0" collapsed="false">
      <c r="A23" s="123" t="s">
        <v>172</v>
      </c>
    </row>
    <row r="24" customFormat="false" ht="15" hidden="false" customHeight="false" outlineLevel="0" collapsed="false">
      <c r="A24" s="20" t="s">
        <v>173</v>
      </c>
    </row>
  </sheetData>
  <hyperlinks>
    <hyperlink ref="A23"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3" min="1" style="0" width="15.13"/>
    <col collapsed="false" customWidth="true" hidden="false" outlineLevel="0" max="4" min="4" style="0" width="5.28"/>
    <col collapsed="false" customWidth="true" hidden="false" outlineLevel="0" max="5" min="5" style="0" width="8.85"/>
    <col collapsed="false" customWidth="true" hidden="false" outlineLevel="0" max="6" min="6" style="0" width="8.56"/>
    <col collapsed="false" customWidth="true" hidden="false" outlineLevel="0" max="7" min="7" style="0" width="7.99"/>
    <col collapsed="false" customWidth="true" hidden="false" outlineLevel="0" max="8" min="8" style="0" width="6.13"/>
    <col collapsed="false" customWidth="true" hidden="false" outlineLevel="0" max="9" min="9" style="0" width="15.7"/>
    <col collapsed="false" customWidth="true" hidden="false" outlineLevel="0" max="10" min="10" style="0" width="15.56"/>
    <col collapsed="false" customWidth="true" hidden="false" outlineLevel="0" max="17" min="11" style="0" width="16.84"/>
    <col collapsed="false" customWidth="true" hidden="false" outlineLevel="0" max="18" min="18" style="0" width="6.7"/>
    <col collapsed="false" customWidth="true" hidden="false" outlineLevel="0" max="19" min="19" style="0" width="7.14"/>
    <col collapsed="false" customWidth="true" hidden="false" outlineLevel="0" max="20" min="20" style="0" width="6.56"/>
    <col collapsed="false" customWidth="true" hidden="false" outlineLevel="0" max="21" min="21" style="0" width="7.14"/>
    <col collapsed="false" customWidth="true" hidden="false" outlineLevel="0" max="22" min="22" style="0" width="5.41"/>
    <col collapsed="false" customWidth="true" hidden="false" outlineLevel="0" max="23" min="23" style="0" width="5.71"/>
    <col collapsed="false" customWidth="true" hidden="false" outlineLevel="0" max="24" min="24" style="0" width="5.85"/>
    <col collapsed="false" customWidth="true" hidden="false" outlineLevel="0" max="25" min="25" style="0" width="6.41"/>
    <col collapsed="false" customWidth="true" hidden="false" outlineLevel="0" max="26" min="26" style="0" width="5.41"/>
  </cols>
  <sheetData>
    <row r="1" customFormat="false" ht="28.5" hidden="false" customHeight="false" outlineLevel="0" collapsed="false">
      <c r="A1" s="1"/>
      <c r="B1" s="1"/>
      <c r="C1" s="2" t="s">
        <v>0</v>
      </c>
      <c r="E1" s="67"/>
      <c r="F1" s="67"/>
      <c r="G1" s="67"/>
      <c r="I1" s="68" t="s">
        <v>78</v>
      </c>
      <c r="J1" s="68"/>
      <c r="K1" s="68"/>
      <c r="L1" s="68"/>
      <c r="M1" s="68"/>
      <c r="N1" s="68"/>
      <c r="O1" s="68"/>
      <c r="P1" s="68"/>
      <c r="Q1" s="68"/>
    </row>
    <row r="2" customFormat="false" ht="15" hidden="false" customHeight="false" outlineLevel="0" collapsed="false">
      <c r="A2" s="1"/>
      <c r="B2" s="1"/>
      <c r="C2" s="1"/>
      <c r="E2" s="67"/>
      <c r="F2" s="67"/>
      <c r="G2" s="67"/>
      <c r="I2" s="69" t="s">
        <v>79</v>
      </c>
      <c r="J2" s="70"/>
      <c r="K2" s="70"/>
      <c r="L2" s="70"/>
      <c r="M2" s="70"/>
      <c r="N2" s="70"/>
      <c r="O2" s="70"/>
      <c r="P2" s="70"/>
      <c r="Q2" s="70"/>
    </row>
    <row r="3" customFormat="false" ht="17.25" hidden="false" customHeight="false" outlineLevel="0" collapsed="false">
      <c r="A3" s="8" t="s">
        <v>5</v>
      </c>
      <c r="B3" s="8"/>
      <c r="C3" s="8"/>
      <c r="E3" s="67"/>
      <c r="F3" s="67"/>
      <c r="G3" s="67"/>
      <c r="H3" s="71"/>
      <c r="I3" s="72" t="s">
        <v>80</v>
      </c>
      <c r="J3" s="72"/>
      <c r="K3" s="72"/>
      <c r="L3" s="72"/>
      <c r="M3" s="72"/>
      <c r="N3" s="72"/>
      <c r="O3" s="72"/>
      <c r="P3" s="72"/>
      <c r="Q3" s="72"/>
    </row>
    <row r="4" customFormat="false" ht="16.5" hidden="false" customHeight="false" outlineLevel="0" collapsed="false">
      <c r="E4" s="67"/>
      <c r="F4" s="67"/>
      <c r="G4" s="67"/>
      <c r="I4" s="73" t="s">
        <v>81</v>
      </c>
      <c r="J4" s="73"/>
      <c r="K4" s="73"/>
      <c r="L4" s="74" t="s">
        <v>9</v>
      </c>
      <c r="M4" s="74"/>
      <c r="N4" s="74"/>
    </row>
    <row r="5" customFormat="false" ht="15.75" hidden="false" customHeight="false" outlineLevel="0" collapsed="false">
      <c r="A5" s="12" t="s">
        <v>8</v>
      </c>
      <c r="B5" s="13"/>
      <c r="C5" s="14"/>
      <c r="E5" s="67"/>
      <c r="F5" s="67"/>
      <c r="G5" s="67"/>
      <c r="I5" s="75" t="s">
        <v>82</v>
      </c>
      <c r="J5" s="75"/>
      <c r="K5" s="75"/>
      <c r="L5" s="76" t="s">
        <v>83</v>
      </c>
      <c r="M5" s="76"/>
      <c r="N5" s="76"/>
      <c r="S5" s="77"/>
      <c r="T5" s="77"/>
      <c r="U5" s="78" t="n">
        <f aca="false">Y5</f>
        <v>4023</v>
      </c>
      <c r="V5" s="78" t="n">
        <f aca="false">U5-Y7*100</f>
        <v>23</v>
      </c>
      <c r="W5" s="16"/>
      <c r="X5" s="16" t="n">
        <f aca="false">I7</f>
        <v>31</v>
      </c>
      <c r="Y5" s="78" t="n">
        <f aca="false">K7</f>
        <v>4023</v>
      </c>
      <c r="Z5" s="78" t="n">
        <f aca="false">Y5-Y6*10</f>
        <v>3</v>
      </c>
    </row>
    <row r="6" customFormat="false" ht="15" hidden="false" customHeight="false" outlineLevel="0" collapsed="false">
      <c r="A6" s="17" t="s">
        <v>10</v>
      </c>
      <c r="B6" s="17" t="s">
        <v>11</v>
      </c>
      <c r="C6" s="17" t="s">
        <v>12</v>
      </c>
      <c r="E6" s="67"/>
      <c r="F6" s="67"/>
      <c r="G6" s="67"/>
      <c r="I6" s="79" t="s">
        <v>10</v>
      </c>
      <c r="J6" s="79" t="s">
        <v>84</v>
      </c>
      <c r="K6" s="79" t="s">
        <v>12</v>
      </c>
      <c r="L6" s="80" t="n">
        <v>1</v>
      </c>
      <c r="M6" s="81" t="n">
        <v>1.61803398874989</v>
      </c>
      <c r="N6" s="82" t="n">
        <f aca="false">L6*M6</f>
        <v>1.61803398874989</v>
      </c>
      <c r="S6" s="77"/>
      <c r="T6" s="77"/>
      <c r="U6" s="16"/>
      <c r="V6" s="16" t="n">
        <f aca="false">V5</f>
        <v>23</v>
      </c>
      <c r="W6" s="16"/>
      <c r="X6" s="16" t="n">
        <f aca="false">INT(X5/10)</f>
        <v>3</v>
      </c>
      <c r="Y6" s="78" t="n">
        <f aca="false">INT(Y5/10)</f>
        <v>402</v>
      </c>
      <c r="Z6" s="78" t="n">
        <f aca="false">Y6-Y7*10</f>
        <v>2</v>
      </c>
    </row>
    <row r="7" customFormat="false" ht="15" hidden="false" customHeight="false" outlineLevel="0" collapsed="false">
      <c r="A7" s="83" t="n">
        <f aca="false">'Arcanos del proyecto'!A7</f>
        <v>2</v>
      </c>
      <c r="B7" s="83" t="n">
        <f aca="false">'Arcanos del proyecto'!B7</f>
        <v>12</v>
      </c>
      <c r="C7" s="83" t="n">
        <f aca="false">'Arcanos del proyecto'!C7</f>
        <v>2010</v>
      </c>
      <c r="E7" s="84" t="s">
        <v>85</v>
      </c>
      <c r="F7" s="84"/>
      <c r="G7" s="84"/>
      <c r="I7" s="79" t="n">
        <f aca="false">A7+A8</f>
        <v>31</v>
      </c>
      <c r="J7" s="79" t="n">
        <f aca="false">B7+B8</f>
        <v>24</v>
      </c>
      <c r="K7" s="79" t="n">
        <f aca="false">C7+C8</f>
        <v>4023</v>
      </c>
      <c r="L7" s="80" t="n">
        <v>2</v>
      </c>
      <c r="M7" s="81" t="n">
        <v>1.61803398874989</v>
      </c>
      <c r="N7" s="82" t="n">
        <f aca="false">L7*M7</f>
        <v>3.23606797749978</v>
      </c>
      <c r="S7" s="77"/>
      <c r="T7" s="77"/>
      <c r="U7" s="16"/>
      <c r="V7" s="16" t="n">
        <f aca="false">INT(V6/10)</f>
        <v>2</v>
      </c>
      <c r="W7" s="16" t="n">
        <f aca="false">+X7+X6</f>
        <v>4</v>
      </c>
      <c r="X7" s="16" t="n">
        <f aca="false">X5-X6*10</f>
        <v>1</v>
      </c>
      <c r="Y7" s="78" t="n">
        <f aca="false">INT(Y5/100)</f>
        <v>40</v>
      </c>
      <c r="Z7" s="78" t="n">
        <f aca="false">Y7-Y8*10</f>
        <v>0</v>
      </c>
    </row>
    <row r="8" customFormat="false" ht="15" hidden="false" customHeight="false" outlineLevel="0" collapsed="false">
      <c r="A8" s="83" t="n">
        <f aca="false">'Arcanos del proyecto'!A8</f>
        <v>29</v>
      </c>
      <c r="B8" s="83" t="n">
        <f aca="false">'Arcanos del proyecto'!B8</f>
        <v>12</v>
      </c>
      <c r="C8" s="83" t="n">
        <f aca="false">'Arcanos del proyecto'!C8</f>
        <v>2013</v>
      </c>
      <c r="E8" s="84" t="s">
        <v>86</v>
      </c>
      <c r="F8" s="84"/>
      <c r="G8" s="84"/>
      <c r="I8" s="70" t="s">
        <v>87</v>
      </c>
      <c r="J8" s="70"/>
      <c r="K8" s="79" t="n">
        <f aca="false">W7</f>
        <v>4</v>
      </c>
      <c r="L8" s="80" t="n">
        <v>3</v>
      </c>
      <c r="M8" s="81" t="n">
        <v>1.61803398874989</v>
      </c>
      <c r="N8" s="82" t="n">
        <f aca="false">L8*M8</f>
        <v>4.85410196624967</v>
      </c>
      <c r="S8" s="77"/>
      <c r="T8" s="77"/>
      <c r="U8" s="16" t="n">
        <f aca="false">+V8+V7</f>
        <v>5</v>
      </c>
      <c r="V8" s="16" t="n">
        <f aca="false">V6-V7*10</f>
        <v>3</v>
      </c>
      <c r="Y8" s="78" t="n">
        <f aca="false">INT(Y5/1000)</f>
        <v>4</v>
      </c>
      <c r="Z8" s="78" t="n">
        <f aca="false">Y8-Y9*10</f>
        <v>4</v>
      </c>
    </row>
    <row r="9" customFormat="false" ht="15.75" hidden="false" customHeight="false" outlineLevel="0" collapsed="false">
      <c r="A9" s="11"/>
      <c r="B9" s="11"/>
      <c r="C9" s="11"/>
      <c r="E9" s="67"/>
      <c r="F9" s="67"/>
      <c r="G9" s="67"/>
      <c r="I9" s="70" t="s">
        <v>88</v>
      </c>
      <c r="J9" s="70"/>
      <c r="K9" s="79" t="n">
        <f aca="false">W11</f>
        <v>6</v>
      </c>
      <c r="L9" s="80" t="n">
        <v>4</v>
      </c>
      <c r="M9" s="81" t="n">
        <v>1.61803398874989</v>
      </c>
      <c r="N9" s="82" t="n">
        <f aca="false">L9*M9</f>
        <v>6.47213595499956</v>
      </c>
      <c r="S9" s="77"/>
      <c r="T9" s="77"/>
      <c r="U9" s="16"/>
      <c r="V9" s="16" t="n">
        <f aca="false">U8</f>
        <v>5</v>
      </c>
      <c r="W9" s="16"/>
      <c r="X9" s="16" t="n">
        <f aca="false">J7</f>
        <v>24</v>
      </c>
      <c r="Y9" s="78"/>
      <c r="Z9" s="78" t="n">
        <f aca="false">SUM(Z5:Z8)</f>
        <v>9</v>
      </c>
    </row>
    <row r="10" customFormat="false" ht="15.75" hidden="false" customHeight="false" outlineLevel="0" collapsed="false">
      <c r="A10" s="12" t="s">
        <v>18</v>
      </c>
      <c r="B10" s="14"/>
      <c r="C10" s="28" t="n">
        <f aca="false">'Arcanos del proyecto'!C10</f>
        <v>8</v>
      </c>
      <c r="D10" s="29"/>
      <c r="E10" s="85"/>
      <c r="F10" s="85"/>
      <c r="G10" s="85"/>
      <c r="I10" s="70" t="s">
        <v>89</v>
      </c>
      <c r="J10" s="70"/>
      <c r="K10" s="79" t="n">
        <f aca="false">Y11</f>
        <v>9</v>
      </c>
      <c r="L10" s="80" t="n">
        <v>5</v>
      </c>
      <c r="M10" s="81" t="n">
        <v>1.61803398874989</v>
      </c>
      <c r="N10" s="82" t="n">
        <f aca="false">L10*M10</f>
        <v>8.09016994374945</v>
      </c>
      <c r="S10" s="77"/>
      <c r="T10" s="77"/>
      <c r="U10" s="16"/>
      <c r="V10" s="16" t="n">
        <f aca="false">INT(V9/10)</f>
        <v>0</v>
      </c>
      <c r="W10" s="16"/>
      <c r="X10" s="16" t="n">
        <f aca="false">INT(X9/10)</f>
        <v>2</v>
      </c>
      <c r="Y10" s="78"/>
      <c r="Z10" s="78" t="n">
        <f aca="false">INT(Z9/10)</f>
        <v>0</v>
      </c>
    </row>
    <row r="11" customFormat="false" ht="15.75" hidden="false" customHeight="false" outlineLevel="0" collapsed="false">
      <c r="A11" s="12" t="s">
        <v>20</v>
      </c>
      <c r="B11" s="14"/>
      <c r="C11" s="28" t="n">
        <f aca="false">'Arcanos del proyecto'!C11</f>
        <v>2</v>
      </c>
      <c r="D11" s="29"/>
      <c r="E11" s="86"/>
      <c r="F11" s="86"/>
      <c r="G11" s="86"/>
      <c r="I11" s="87" t="s">
        <v>90</v>
      </c>
      <c r="J11" s="79"/>
      <c r="K11" s="79" t="n">
        <f aca="false">U11</f>
        <v>5</v>
      </c>
      <c r="L11" s="80" t="n">
        <v>6</v>
      </c>
      <c r="M11" s="81" t="n">
        <v>1.61803398874989</v>
      </c>
      <c r="N11" s="82" t="n">
        <f aca="false">L11*M11</f>
        <v>9.70820393249934</v>
      </c>
      <c r="S11" s="77"/>
      <c r="T11" s="77"/>
      <c r="U11" s="16" t="n">
        <f aca="false">+V11+V10</f>
        <v>5</v>
      </c>
      <c r="V11" s="16" t="n">
        <f aca="false">V9-V10*10</f>
        <v>5</v>
      </c>
      <c r="W11" s="16" t="n">
        <f aca="false">+X11+X10</f>
        <v>6</v>
      </c>
      <c r="X11" s="16" t="n">
        <f aca="false">X9-X10*10</f>
        <v>4</v>
      </c>
      <c r="Y11" s="78" t="n">
        <f aca="false">+Z11+Z10</f>
        <v>9</v>
      </c>
      <c r="Z11" s="78" t="n">
        <f aca="false">Z9-Z10*10</f>
        <v>9</v>
      </c>
    </row>
    <row r="12" customFormat="false" ht="15.75" hidden="false" customHeight="false" outlineLevel="0" collapsed="false">
      <c r="A12" s="12" t="s">
        <v>21</v>
      </c>
      <c r="B12" s="14"/>
      <c r="C12" s="28" t="n">
        <f aca="false">'Arcanos del proyecto'!C12</f>
        <v>1</v>
      </c>
      <c r="D12" s="29"/>
      <c r="E12" s="1"/>
      <c r="F12" s="1"/>
      <c r="G12" s="1"/>
      <c r="I12" s="70" t="s">
        <v>91</v>
      </c>
      <c r="J12" s="70"/>
      <c r="K12" s="79" t="n">
        <f aca="false">C12</f>
        <v>1</v>
      </c>
      <c r="L12" s="80" t="n">
        <v>7</v>
      </c>
      <c r="M12" s="81" t="n">
        <v>1.61803398874989</v>
      </c>
      <c r="N12" s="82" t="n">
        <f aca="false">L12*M12</f>
        <v>11.3262379212492</v>
      </c>
      <c r="S12" s="77"/>
      <c r="T12" s="77"/>
      <c r="U12" s="78"/>
      <c r="V12" s="78"/>
      <c r="Y12" s="78"/>
      <c r="Z12" s="78"/>
    </row>
    <row r="13" customFormat="false" ht="15.75" hidden="false" customHeight="false" outlineLevel="0" collapsed="false">
      <c r="A13" s="11"/>
      <c r="B13" s="11"/>
      <c r="C13" s="11"/>
    </row>
    <row r="14" customFormat="false" ht="15" hidden="false" customHeight="false" outlineLevel="0" collapsed="false">
      <c r="A14" s="88" t="s">
        <v>22</v>
      </c>
      <c r="B14" s="88" t="s">
        <v>22</v>
      </c>
      <c r="C14" s="88" t="s">
        <v>22</v>
      </c>
      <c r="E14" s="89" t="s">
        <v>92</v>
      </c>
      <c r="F14" s="89" t="s">
        <v>92</v>
      </c>
      <c r="G14" s="89" t="s">
        <v>92</v>
      </c>
      <c r="H14" s="90" t="s">
        <v>93</v>
      </c>
      <c r="I14" s="91" t="n">
        <v>1.61803398874989</v>
      </c>
      <c r="J14" s="92"/>
      <c r="K14" s="92"/>
      <c r="L14" s="92"/>
      <c r="M14" s="92"/>
      <c r="N14" s="92"/>
      <c r="O14" s="92"/>
      <c r="P14" s="92"/>
      <c r="Q14" s="92"/>
      <c r="R14" s="33"/>
    </row>
    <row r="15" customFormat="false" ht="15.75" hidden="false" customHeight="false" outlineLevel="0" collapsed="false">
      <c r="A15" s="93" t="s">
        <v>24</v>
      </c>
      <c r="B15" s="93" t="s">
        <v>25</v>
      </c>
      <c r="C15" s="93" t="s">
        <v>25</v>
      </c>
      <c r="E15" s="94" t="s">
        <v>94</v>
      </c>
      <c r="F15" s="94" t="s">
        <v>95</v>
      </c>
      <c r="G15" s="94" t="s">
        <v>96</v>
      </c>
      <c r="H15" s="95" t="s">
        <v>97</v>
      </c>
      <c r="I15" s="96" t="s">
        <v>98</v>
      </c>
      <c r="J15" s="97" t="s">
        <v>99</v>
      </c>
      <c r="K15" s="97" t="s">
        <v>100</v>
      </c>
      <c r="L15" s="97" t="s">
        <v>101</v>
      </c>
      <c r="M15" s="97" t="s">
        <v>102</v>
      </c>
      <c r="N15" s="97" t="s">
        <v>103</v>
      </c>
      <c r="O15" s="97" t="s">
        <v>104</v>
      </c>
      <c r="P15" s="97" t="s">
        <v>105</v>
      </c>
      <c r="Q15" s="97" t="s">
        <v>106</v>
      </c>
      <c r="R15" s="33"/>
    </row>
    <row r="16" customFormat="false" ht="15" hidden="false" customHeight="false" outlineLevel="0" collapsed="false">
      <c r="A16" s="98" t="n">
        <f aca="false">C10</f>
        <v>8</v>
      </c>
      <c r="B16" s="98" t="n">
        <f aca="false">C10</f>
        <v>8</v>
      </c>
      <c r="C16" s="98" t="n">
        <f aca="false">C10+C11</f>
        <v>10</v>
      </c>
      <c r="E16" s="78"/>
      <c r="F16" s="78"/>
      <c r="G16" s="78"/>
      <c r="H16" s="99" t="n">
        <v>1</v>
      </c>
      <c r="I16" s="100" t="n">
        <f aca="false">1.61803398874989^H16</f>
        <v>1.61803398874989</v>
      </c>
      <c r="J16" s="101" t="n">
        <f aca="false">2*I16</f>
        <v>3.23606797749978</v>
      </c>
      <c r="K16" s="101" t="n">
        <f aca="false">3*I16</f>
        <v>4.85410196624967</v>
      </c>
      <c r="L16" s="101" t="n">
        <f aca="false">4*I16</f>
        <v>6.47213595499956</v>
      </c>
      <c r="M16" s="101" t="n">
        <f aca="false">4*I16</f>
        <v>6.47213595499956</v>
      </c>
      <c r="N16" s="101" t="n">
        <f aca="false">6*I16</f>
        <v>9.70820393249934</v>
      </c>
      <c r="O16" s="101" t="n">
        <f aca="false">7*I16</f>
        <v>11.3262379212492</v>
      </c>
      <c r="P16" s="101" t="n">
        <f aca="false">8*I16</f>
        <v>12.9442719099991</v>
      </c>
      <c r="Q16" s="101" t="n">
        <f aca="false">9*I16</f>
        <v>14.562305898749</v>
      </c>
      <c r="R16" s="39"/>
    </row>
    <row r="17" customFormat="false" ht="15" hidden="false" customHeight="false" outlineLevel="0" collapsed="false">
      <c r="A17" s="102" t="n">
        <f aca="false">A16</f>
        <v>8</v>
      </c>
      <c r="B17" s="102" t="n">
        <f aca="false">C11</f>
        <v>2</v>
      </c>
      <c r="C17" s="102" t="n">
        <f aca="false">C16</f>
        <v>10</v>
      </c>
      <c r="E17" s="103" t="n">
        <f aca="false">A17/A16</f>
        <v>1</v>
      </c>
      <c r="F17" s="103" t="n">
        <f aca="false">B17/B16</f>
        <v>0.25</v>
      </c>
      <c r="G17" s="103" t="n">
        <f aca="false">C17/C16</f>
        <v>1</v>
      </c>
      <c r="H17" s="99" t="n">
        <v>2</v>
      </c>
      <c r="I17" s="100" t="n">
        <f aca="false">1.618033988^H17</f>
        <v>2.61803398632318</v>
      </c>
      <c r="J17" s="104" t="n">
        <f aca="false">2*I17</f>
        <v>5.23606797264637</v>
      </c>
      <c r="K17" s="104" t="n">
        <f aca="false">3*I17</f>
        <v>7.85410195896955</v>
      </c>
      <c r="L17" s="104" t="n">
        <f aca="false">4*I17</f>
        <v>10.4721359452927</v>
      </c>
      <c r="M17" s="104" t="n">
        <f aca="false">4*I17</f>
        <v>10.4721359452927</v>
      </c>
      <c r="N17" s="104" t="n">
        <f aca="false">6*I17</f>
        <v>15.7082039179391</v>
      </c>
      <c r="O17" s="104" t="n">
        <f aca="false">7*I17</f>
        <v>18.3262379042623</v>
      </c>
      <c r="P17" s="104" t="n">
        <f aca="false">8*I17</f>
        <v>20.9442718905855</v>
      </c>
      <c r="Q17" s="104" t="n">
        <f aca="false">9*I17</f>
        <v>23.5623058769087</v>
      </c>
      <c r="R17" s="39"/>
    </row>
    <row r="18" customFormat="false" ht="15" hidden="false" customHeight="false" outlineLevel="0" collapsed="false">
      <c r="A18" s="102" t="n">
        <f aca="false">A17+A16</f>
        <v>16</v>
      </c>
      <c r="B18" s="102" t="n">
        <f aca="false">B17+B16</f>
        <v>10</v>
      </c>
      <c r="C18" s="102" t="n">
        <f aca="false">C17+C16</f>
        <v>20</v>
      </c>
      <c r="E18" s="103" t="n">
        <f aca="false">A18/A17</f>
        <v>2</v>
      </c>
      <c r="F18" s="103" t="n">
        <f aca="false">B18/B17</f>
        <v>5</v>
      </c>
      <c r="G18" s="103" t="n">
        <f aca="false">C18/C17</f>
        <v>2</v>
      </c>
      <c r="H18" s="99" t="n">
        <v>3</v>
      </c>
      <c r="I18" s="100" t="n">
        <f aca="false">1.618033988^H18</f>
        <v>4.23606797161004</v>
      </c>
      <c r="J18" s="104" t="n">
        <f aca="false">2*I18</f>
        <v>8.47213594322008</v>
      </c>
      <c r="K18" s="104" t="n">
        <f aca="false">3*I18</f>
        <v>12.7082039148301</v>
      </c>
      <c r="L18" s="104" t="n">
        <f aca="false">4*I18</f>
        <v>16.9442718864402</v>
      </c>
      <c r="M18" s="104" t="n">
        <f aca="false">4*I18</f>
        <v>16.9442718864402</v>
      </c>
      <c r="N18" s="104" t="n">
        <f aca="false">6*I18</f>
        <v>25.4164078296602</v>
      </c>
      <c r="O18" s="104" t="n">
        <f aca="false">7*I18</f>
        <v>29.6524758012703</v>
      </c>
      <c r="P18" s="104" t="n">
        <f aca="false">8*I18</f>
        <v>33.8885437728803</v>
      </c>
      <c r="Q18" s="104" t="n">
        <f aca="false">9*I18</f>
        <v>38.1246117444904</v>
      </c>
      <c r="R18" s="39"/>
    </row>
    <row r="19" customFormat="false" ht="15" hidden="false" customHeight="false" outlineLevel="0" collapsed="false">
      <c r="A19" s="102" t="n">
        <f aca="false">A18+A17</f>
        <v>24</v>
      </c>
      <c r="B19" s="102" t="n">
        <f aca="false">B18+B17</f>
        <v>12</v>
      </c>
      <c r="C19" s="102" t="n">
        <f aca="false">C18+C17</f>
        <v>30</v>
      </c>
      <c r="E19" s="103" t="n">
        <f aca="false">A19/A18</f>
        <v>1.5</v>
      </c>
      <c r="F19" s="103" t="n">
        <f aca="false">B19/B18</f>
        <v>1.2</v>
      </c>
      <c r="G19" s="103" t="n">
        <f aca="false">C19/C18</f>
        <v>1.5</v>
      </c>
      <c r="H19" s="99" t="n">
        <v>4</v>
      </c>
      <c r="I19" s="100" t="n">
        <f aca="false">1.618033988^H19</f>
        <v>6.85410195354326</v>
      </c>
      <c r="J19" s="104" t="n">
        <f aca="false">2*I19</f>
        <v>13.7082039070865</v>
      </c>
      <c r="K19" s="104" t="n">
        <f aca="false">3*I19</f>
        <v>20.5623058606298</v>
      </c>
      <c r="L19" s="104" t="n">
        <f aca="false">4*I19</f>
        <v>27.4164078141731</v>
      </c>
      <c r="M19" s="104" t="n">
        <f aca="false">4*I19</f>
        <v>27.4164078141731</v>
      </c>
      <c r="N19" s="104" t="n">
        <f aca="false">6*I19</f>
        <v>41.1246117212596</v>
      </c>
      <c r="O19" s="104" t="n">
        <f aca="false">7*I19</f>
        <v>47.9787136748029</v>
      </c>
      <c r="P19" s="104" t="n">
        <f aca="false">8*I19</f>
        <v>54.8328156283461</v>
      </c>
      <c r="Q19" s="104" t="n">
        <f aca="false">9*I19</f>
        <v>61.6869175818894</v>
      </c>
      <c r="R19" s="39"/>
    </row>
    <row r="20" customFormat="false" ht="15" hidden="false" customHeight="false" outlineLevel="0" collapsed="false">
      <c r="A20" s="102" t="n">
        <f aca="false">A19+A18</f>
        <v>40</v>
      </c>
      <c r="B20" s="102" t="n">
        <f aca="false">B19+B18</f>
        <v>22</v>
      </c>
      <c r="C20" s="102" t="n">
        <f aca="false">C19+C18</f>
        <v>50</v>
      </c>
      <c r="E20" s="103" t="n">
        <f aca="false">A20/A19</f>
        <v>1.66666666666667</v>
      </c>
      <c r="F20" s="103" t="n">
        <f aca="false">B20/B19</f>
        <v>1.83333333333333</v>
      </c>
      <c r="G20" s="103" t="n">
        <f aca="false">C20/C19</f>
        <v>1.66666666666667</v>
      </c>
      <c r="H20" s="99" t="n">
        <v>5</v>
      </c>
      <c r="I20" s="104" t="n">
        <f aca="false">1.618033988^H20</f>
        <v>11.0901699180502</v>
      </c>
      <c r="J20" s="104" t="n">
        <f aca="false">2*I20</f>
        <v>22.1803398361004</v>
      </c>
      <c r="K20" s="104" t="n">
        <f aca="false">3*I20</f>
        <v>33.2705097541506</v>
      </c>
      <c r="L20" s="104" t="n">
        <f aca="false">4*I20</f>
        <v>44.3606796722008</v>
      </c>
      <c r="M20" s="104" t="n">
        <f aca="false">4*I20</f>
        <v>44.3606796722008</v>
      </c>
      <c r="N20" s="104" t="n">
        <f aca="false">6*I20</f>
        <v>66.5410195083012</v>
      </c>
      <c r="O20" s="104" t="n">
        <f aca="false">7*I20</f>
        <v>77.6311894263514</v>
      </c>
      <c r="P20" s="104" t="n">
        <f aca="false">8*I20</f>
        <v>88.7213593444016</v>
      </c>
      <c r="Q20" s="104" t="n">
        <f aca="false">9*I20</f>
        <v>99.8115292624518</v>
      </c>
      <c r="R20" s="39"/>
    </row>
    <row r="21" customFormat="false" ht="15" hidden="false" customHeight="false" outlineLevel="0" collapsed="false">
      <c r="A21" s="102" t="n">
        <f aca="false">A20+A19</f>
        <v>64</v>
      </c>
      <c r="B21" s="102" t="n">
        <f aca="false">B20+B19</f>
        <v>34</v>
      </c>
      <c r="C21" s="102" t="n">
        <f aca="false">C20+C19</f>
        <v>80</v>
      </c>
      <c r="E21" s="103" t="n">
        <f aca="false">A21/A20</f>
        <v>1.6</v>
      </c>
      <c r="F21" s="103" t="n">
        <f aca="false">B21/B20</f>
        <v>1.54545454545455</v>
      </c>
      <c r="G21" s="103" t="n">
        <f aca="false">C21/C20</f>
        <v>1.6</v>
      </c>
      <c r="H21" s="99" t="n">
        <v>6</v>
      </c>
      <c r="I21" s="104" t="n">
        <f aca="false">1.618033988^H21</f>
        <v>17.9442718601004</v>
      </c>
      <c r="J21" s="104" t="n">
        <f aca="false">2*I21</f>
        <v>35.8885437202008</v>
      </c>
      <c r="K21" s="104" t="n">
        <f aca="false">3*I21</f>
        <v>53.8328155803012</v>
      </c>
      <c r="L21" s="104" t="n">
        <f aca="false">4*I21</f>
        <v>71.7770874404016</v>
      </c>
      <c r="M21" s="104" t="n">
        <f aca="false">4*I21</f>
        <v>71.7770874404016</v>
      </c>
      <c r="N21" s="104" t="n">
        <f aca="false">6*I21</f>
        <v>107.665631160602</v>
      </c>
      <c r="O21" s="104" t="n">
        <f aca="false">7*I21</f>
        <v>125.609903020703</v>
      </c>
      <c r="P21" s="104" t="n">
        <f aca="false">8*I21</f>
        <v>143.554174880803</v>
      </c>
      <c r="Q21" s="104" t="n">
        <f aca="false">9*I21</f>
        <v>161.498446740904</v>
      </c>
      <c r="R21" s="39"/>
    </row>
    <row r="22" customFormat="false" ht="15" hidden="false" customHeight="false" outlineLevel="0" collapsed="false">
      <c r="A22" s="102" t="n">
        <f aca="false">A21+A20</f>
        <v>104</v>
      </c>
      <c r="B22" s="102" t="n">
        <f aca="false">B21+B20</f>
        <v>56</v>
      </c>
      <c r="C22" s="102" t="n">
        <f aca="false">C21+C20</f>
        <v>130</v>
      </c>
      <c r="E22" s="103" t="n">
        <f aca="false">A22/A21</f>
        <v>1.625</v>
      </c>
      <c r="F22" s="103" t="n">
        <f aca="false">B22/B21</f>
        <v>1.64705882352941</v>
      </c>
      <c r="G22" s="103" t="n">
        <f aca="false">C22/C21</f>
        <v>1.625</v>
      </c>
      <c r="H22" s="99" t="n">
        <v>7</v>
      </c>
      <c r="I22" s="104" t="n">
        <f aca="false">1.618033988^H22</f>
        <v>29.0344417595544</v>
      </c>
      <c r="J22" s="104" t="n">
        <f aca="false">2*I22</f>
        <v>58.0688835191089</v>
      </c>
      <c r="K22" s="104" t="n">
        <f aca="false">3*I22</f>
        <v>87.1033252786633</v>
      </c>
      <c r="L22" s="104" t="n">
        <f aca="false">4*I22</f>
        <v>116.137767038218</v>
      </c>
      <c r="M22" s="104" t="n">
        <f aca="false">4*I22</f>
        <v>116.137767038218</v>
      </c>
      <c r="N22" s="104" t="n">
        <f aca="false">6*I22</f>
        <v>174.206650557327</v>
      </c>
      <c r="O22" s="104" t="n">
        <f aca="false">7*I22</f>
        <v>203.241092316881</v>
      </c>
      <c r="P22" s="104" t="n">
        <f aca="false">8*I22</f>
        <v>232.275534076435</v>
      </c>
      <c r="Q22" s="104" t="n">
        <f aca="false">9*I22</f>
        <v>261.30997583599</v>
      </c>
      <c r="R22" s="39"/>
    </row>
    <row r="23" customFormat="false" ht="15" hidden="false" customHeight="false" outlineLevel="0" collapsed="false">
      <c r="A23" s="102" t="n">
        <f aca="false">A22+A21</f>
        <v>168</v>
      </c>
      <c r="B23" s="102" t="n">
        <f aca="false">B22+B21</f>
        <v>90</v>
      </c>
      <c r="C23" s="102" t="n">
        <f aca="false">C22+C21</f>
        <v>210</v>
      </c>
      <c r="E23" s="103" t="n">
        <f aca="false">A23/A22</f>
        <v>1.61538461538462</v>
      </c>
      <c r="F23" s="103" t="n">
        <f aca="false">B23/B22</f>
        <v>1.60714285714286</v>
      </c>
      <c r="G23" s="103" t="n">
        <f aca="false">C23/C22</f>
        <v>1.61538461538462</v>
      </c>
      <c r="H23" s="99" t="n">
        <v>8</v>
      </c>
      <c r="I23" s="104" t="n">
        <f aca="false">1.618033988^H23</f>
        <v>46.9787135895656</v>
      </c>
      <c r="J23" s="104" t="n">
        <f aca="false">2*I23</f>
        <v>93.9574271791312</v>
      </c>
      <c r="K23" s="104" t="n">
        <f aca="false">3*I23</f>
        <v>140.936140768697</v>
      </c>
      <c r="L23" s="104" t="n">
        <f aca="false">4*I23</f>
        <v>187.914854358262</v>
      </c>
      <c r="M23" s="104" t="n">
        <f aca="false">4*I23</f>
        <v>187.914854358262</v>
      </c>
      <c r="N23" s="104" t="n">
        <f aca="false">6*I23</f>
        <v>281.872281537394</v>
      </c>
      <c r="O23" s="104" t="n">
        <f aca="false">7*I23</f>
        <v>328.850995126959</v>
      </c>
      <c r="P23" s="104" t="n">
        <f aca="false">8*I23</f>
        <v>375.829708716525</v>
      </c>
      <c r="Q23" s="104" t="n">
        <f aca="false">9*I23</f>
        <v>422.80842230609</v>
      </c>
      <c r="R23" s="39"/>
    </row>
    <row r="24" customFormat="false" ht="15" hidden="false" customHeight="false" outlineLevel="0" collapsed="false">
      <c r="A24" s="102" t="n">
        <f aca="false">A23+A22</f>
        <v>272</v>
      </c>
      <c r="B24" s="102" t="n">
        <f aca="false">B23+B22</f>
        <v>146</v>
      </c>
      <c r="C24" s="102" t="n">
        <f aca="false">C23+C22</f>
        <v>340</v>
      </c>
      <c r="E24" s="103" t="n">
        <f aca="false">A24/A23</f>
        <v>1.61904761904762</v>
      </c>
      <c r="F24" s="103" t="n">
        <f aca="false">B24/B23</f>
        <v>1.62222222222222</v>
      </c>
      <c r="G24" s="103" t="n">
        <f aca="false">C24/C23</f>
        <v>1.61904761904762</v>
      </c>
      <c r="H24" s="99" t="n">
        <v>9</v>
      </c>
      <c r="I24" s="104" t="n">
        <f aca="false">1.618033988^H24</f>
        <v>76.0131553004346</v>
      </c>
      <c r="J24" s="104" t="n">
        <f aca="false">2*I24</f>
        <v>152.026310600869</v>
      </c>
      <c r="K24" s="104" t="n">
        <f aca="false">3*I24</f>
        <v>228.039465901304</v>
      </c>
      <c r="L24" s="104" t="n">
        <f aca="false">4*I24</f>
        <v>304.052621201738</v>
      </c>
      <c r="M24" s="104" t="n">
        <f aca="false">4*I24</f>
        <v>304.052621201738</v>
      </c>
      <c r="N24" s="104" t="n">
        <f aca="false">6*I24</f>
        <v>456.078931802608</v>
      </c>
      <c r="O24" s="104" t="n">
        <f aca="false">7*I24</f>
        <v>532.092087103042</v>
      </c>
      <c r="P24" s="104" t="n">
        <f aca="false">8*I24</f>
        <v>608.105242403477</v>
      </c>
      <c r="Q24" s="104" t="n">
        <f aca="false">9*I24</f>
        <v>684.118397703912</v>
      </c>
      <c r="R24" s="39"/>
    </row>
    <row r="25" customFormat="false" ht="15" hidden="false" customHeight="false" outlineLevel="0" collapsed="false">
      <c r="A25" s="102" t="n">
        <f aca="false">A24+A23</f>
        <v>440</v>
      </c>
      <c r="B25" s="102" t="n">
        <f aca="false">B24+B23</f>
        <v>236</v>
      </c>
      <c r="C25" s="102" t="n">
        <f aca="false">C24+C23</f>
        <v>550</v>
      </c>
      <c r="E25" s="103" t="n">
        <f aca="false">A25/A24</f>
        <v>1.61764705882353</v>
      </c>
      <c r="F25" s="103" t="n">
        <f aca="false">B25/B24</f>
        <v>1.61643835616438</v>
      </c>
      <c r="G25" s="103" t="n">
        <f aca="false">C25/C24</f>
        <v>1.61764705882353</v>
      </c>
      <c r="H25" s="99" t="n">
        <v>10</v>
      </c>
      <c r="I25" s="104" t="n">
        <f aca="false">1.618033988^H25</f>
        <v>122.991868811226</v>
      </c>
      <c r="J25" s="104" t="n">
        <f aca="false">2*I25</f>
        <v>245.983737622451</v>
      </c>
      <c r="K25" s="104" t="n">
        <f aca="false">3*I25</f>
        <v>368.975606433677</v>
      </c>
      <c r="L25" s="104" t="n">
        <f aca="false">4*I25</f>
        <v>491.967475244902</v>
      </c>
      <c r="M25" s="104" t="n">
        <f aca="false">4*I25</f>
        <v>491.967475244902</v>
      </c>
      <c r="N25" s="104" t="n">
        <f aca="false">6*I25</f>
        <v>737.951212867353</v>
      </c>
      <c r="O25" s="104" t="n">
        <f aca="false">7*I25</f>
        <v>860.943081678579</v>
      </c>
      <c r="P25" s="104" t="n">
        <f aca="false">8*I25</f>
        <v>983.934950489804</v>
      </c>
      <c r="Q25" s="104" t="n">
        <f aca="false">9*I25</f>
        <v>1106.92681930103</v>
      </c>
      <c r="R25" s="39"/>
    </row>
    <row r="26" customFormat="false" ht="15" hidden="false" customHeight="false" outlineLevel="0" collapsed="false">
      <c r="A26" s="105" t="n">
        <f aca="false">A25+A24</f>
        <v>712</v>
      </c>
      <c r="B26" s="105" t="n">
        <f aca="false">B25+B24</f>
        <v>382</v>
      </c>
      <c r="C26" s="105" t="n">
        <f aca="false">C25+C24</f>
        <v>890</v>
      </c>
      <c r="E26" s="103" t="n">
        <f aca="false">A26/A25</f>
        <v>1.61818181818182</v>
      </c>
      <c r="F26" s="103" t="n">
        <f aca="false">B26/B25</f>
        <v>1.61864406779661</v>
      </c>
      <c r="G26" s="103" t="n">
        <f aca="false">C26/C25</f>
        <v>1.61818181818182</v>
      </c>
      <c r="H26" s="99" t="n">
        <v>11</v>
      </c>
      <c r="I26" s="104" t="n">
        <f aca="false">1.618033988^H26</f>
        <v>199.0050239842</v>
      </c>
      <c r="J26" s="104" t="n">
        <f aca="false">2*I26</f>
        <v>398.0100479684</v>
      </c>
      <c r="K26" s="104" t="n">
        <f aca="false">3*I26</f>
        <v>597.0150719526</v>
      </c>
      <c r="L26" s="104" t="n">
        <f aca="false">4*I26</f>
        <v>796.0200959368</v>
      </c>
      <c r="M26" s="104" t="n">
        <f aca="false">4*I26</f>
        <v>796.0200959368</v>
      </c>
      <c r="N26" s="104" t="n">
        <f aca="false">6*I26</f>
        <v>1194.0301439052</v>
      </c>
      <c r="O26" s="104" t="n">
        <f aca="false">7*I26</f>
        <v>1393.0351678894</v>
      </c>
      <c r="P26" s="104" t="n">
        <f aca="false">8*I26</f>
        <v>1592.0401918736</v>
      </c>
      <c r="Q26" s="104" t="n">
        <f aca="false">9*I26</f>
        <v>1791.0452158578</v>
      </c>
      <c r="R26" s="39"/>
    </row>
    <row r="27" customFormat="false" ht="15" hidden="false" customHeight="false" outlineLevel="0" collapsed="false">
      <c r="A27" s="105" t="n">
        <f aca="false">A26+A25</f>
        <v>1152</v>
      </c>
      <c r="B27" s="105" t="n">
        <f aca="false">B26+B25</f>
        <v>618</v>
      </c>
      <c r="C27" s="105" t="n">
        <f aca="false">C26+C25</f>
        <v>1440</v>
      </c>
      <c r="E27" s="103" t="n">
        <f aca="false">A27/A26</f>
        <v>1.61797752808989</v>
      </c>
      <c r="F27" s="103" t="n">
        <f aca="false">B27/B26</f>
        <v>1.61780104712042</v>
      </c>
      <c r="G27" s="103" t="n">
        <f aca="false">C27/C26</f>
        <v>1.61797752808989</v>
      </c>
      <c r="H27" s="99" t="n">
        <v>12</v>
      </c>
      <c r="I27" s="104" t="n">
        <f aca="false">1.618033988^H27</f>
        <v>321.996892589191</v>
      </c>
      <c r="J27" s="104" t="n">
        <f aca="false">2*I27</f>
        <v>643.993785178382</v>
      </c>
      <c r="K27" s="104" t="n">
        <f aca="false">3*I27</f>
        <v>965.990677767573</v>
      </c>
      <c r="L27" s="104" t="n">
        <f aca="false">4*I27</f>
        <v>1287.98757035676</v>
      </c>
      <c r="M27" s="104" t="n">
        <f aca="false">4*I27</f>
        <v>1287.98757035676</v>
      </c>
      <c r="N27" s="104" t="n">
        <f aca="false">6*I27</f>
        <v>1931.98135553515</v>
      </c>
      <c r="O27" s="104" t="n">
        <f aca="false">7*I27</f>
        <v>2253.97824812434</v>
      </c>
      <c r="P27" s="104" t="n">
        <f aca="false">8*I27</f>
        <v>2575.97514071353</v>
      </c>
      <c r="Q27" s="104" t="n">
        <f aca="false">9*I27</f>
        <v>2897.97203330272</v>
      </c>
      <c r="R27" s="39"/>
    </row>
    <row r="28" customFormat="false" ht="15" hidden="false" customHeight="false" outlineLevel="0" collapsed="false">
      <c r="A28" s="105" t="n">
        <f aca="false">A27+A26</f>
        <v>1864</v>
      </c>
      <c r="B28" s="105" t="n">
        <f aca="false">B27+B26</f>
        <v>1000</v>
      </c>
      <c r="C28" s="105" t="n">
        <f aca="false">C27+C26</f>
        <v>2330</v>
      </c>
      <c r="E28" s="103" t="n">
        <f aca="false">A28/A27</f>
        <v>1.61805555555556</v>
      </c>
      <c r="F28" s="103" t="n">
        <f aca="false">B28/B27</f>
        <v>1.61812297734628</v>
      </c>
      <c r="G28" s="103" t="n">
        <f aca="false">C28/C27</f>
        <v>1.61805555555556</v>
      </c>
      <c r="H28" s="99" t="n">
        <v>13</v>
      </c>
      <c r="I28" s="104" t="n">
        <f aca="false">1.618033988^H28</f>
        <v>521.001916239696</v>
      </c>
      <c r="J28" s="104" t="n">
        <f aca="false">2*I28</f>
        <v>1042.00383247939</v>
      </c>
      <c r="K28" s="104" t="n">
        <f aca="false">3*I28</f>
        <v>1563.00574871909</v>
      </c>
      <c r="L28" s="104" t="n">
        <f aca="false">4*I28</f>
        <v>2084.00766495879</v>
      </c>
      <c r="M28" s="104" t="n">
        <f aca="false">4*I28</f>
        <v>2084.00766495879</v>
      </c>
      <c r="N28" s="104" t="n">
        <f aca="false">6*I28</f>
        <v>3126.01149743818</v>
      </c>
      <c r="O28" s="104" t="n">
        <f aca="false">7*I28</f>
        <v>3647.01341367787</v>
      </c>
      <c r="P28" s="104" t="n">
        <f aca="false">8*I28</f>
        <v>4168.01532991757</v>
      </c>
      <c r="Q28" s="104" t="n">
        <f aca="false">9*I28</f>
        <v>4689.01724615727</v>
      </c>
      <c r="R28" s="39"/>
    </row>
    <row r="29" customFormat="false" ht="15" hidden="false" customHeight="false" outlineLevel="0" collapsed="false">
      <c r="A29" s="105" t="n">
        <f aca="false">A28+A27</f>
        <v>3016</v>
      </c>
      <c r="B29" s="105" t="n">
        <f aca="false">B28+B27</f>
        <v>1618</v>
      </c>
      <c r="C29" s="105" t="n">
        <f aca="false">C28+C27</f>
        <v>3770</v>
      </c>
      <c r="E29" s="103" t="n">
        <f aca="false">A29/A28</f>
        <v>1.61802575107296</v>
      </c>
      <c r="F29" s="103" t="n">
        <f aca="false">B29/B28</f>
        <v>1.618</v>
      </c>
      <c r="G29" s="103" t="n">
        <f aca="false">C29/C28</f>
        <v>1.61802575107296</v>
      </c>
      <c r="H29" s="99" t="n">
        <v>14</v>
      </c>
      <c r="I29" s="104" t="n">
        <f aca="false">1.618033988^H29</f>
        <v>842.998808288958</v>
      </c>
      <c r="J29" s="104" t="n">
        <f aca="false">2*I29</f>
        <v>1685.99761657792</v>
      </c>
      <c r="K29" s="104" t="n">
        <f aca="false">3*I29</f>
        <v>2528.99642486687</v>
      </c>
      <c r="L29" s="104" t="n">
        <f aca="false">4*I29</f>
        <v>3371.99523315583</v>
      </c>
      <c r="M29" s="104" t="n">
        <f aca="false">4*I29</f>
        <v>3371.99523315583</v>
      </c>
      <c r="N29" s="104" t="n">
        <f aca="false">6*I29</f>
        <v>5057.99284973375</v>
      </c>
      <c r="O29" s="104" t="n">
        <f aca="false">7*I29</f>
        <v>5900.99165802271</v>
      </c>
      <c r="P29" s="104" t="n">
        <f aca="false">8*I29</f>
        <v>6743.99046631166</v>
      </c>
      <c r="Q29" s="104" t="n">
        <f aca="false">9*I29</f>
        <v>7586.98927460062</v>
      </c>
      <c r="R29" s="39"/>
    </row>
    <row r="30" customFormat="false" ht="15" hidden="false" customHeight="false" outlineLevel="0" collapsed="false">
      <c r="A30" s="105" t="n">
        <f aca="false">A29+A28</f>
        <v>4880</v>
      </c>
      <c r="B30" s="105" t="n">
        <f aca="false">B29+B28</f>
        <v>2618</v>
      </c>
      <c r="C30" s="105" t="n">
        <f aca="false">C29+C28</f>
        <v>6100</v>
      </c>
      <c r="E30" s="103" t="n">
        <f aca="false">A30/A29</f>
        <v>1.61803713527851</v>
      </c>
      <c r="F30" s="103" t="n">
        <f aca="false">B30/B29</f>
        <v>1.61804697156984</v>
      </c>
      <c r="G30" s="103" t="n">
        <f aca="false">C30/C29</f>
        <v>1.61803713527851</v>
      </c>
      <c r="H30" s="99" t="n">
        <v>15</v>
      </c>
      <c r="I30" s="104" t="n">
        <f aca="false">1.618033988^H30</f>
        <v>1364.00072365503</v>
      </c>
      <c r="J30" s="104" t="n">
        <f aca="false">2*I30</f>
        <v>2728.00144731006</v>
      </c>
      <c r="K30" s="104" t="n">
        <f aca="false">3*I30</f>
        <v>4092.00217096509</v>
      </c>
      <c r="L30" s="104" t="n">
        <f aca="false">4*I30</f>
        <v>5456.00289462012</v>
      </c>
      <c r="M30" s="104" t="n">
        <f aca="false">4*I30</f>
        <v>5456.00289462012</v>
      </c>
      <c r="N30" s="104" t="n">
        <f aca="false">6*I30</f>
        <v>8184.00434193018</v>
      </c>
      <c r="O30" s="104" t="n">
        <f aca="false">7*I30</f>
        <v>9548.00506558521</v>
      </c>
      <c r="P30" s="104" t="n">
        <f aca="false">8*I30</f>
        <v>10912.0057892402</v>
      </c>
      <c r="Q30" s="104" t="n">
        <f aca="false">9*I30</f>
        <v>12276.0065128953</v>
      </c>
      <c r="R30" s="39"/>
    </row>
    <row r="31" customFormat="false" ht="15" hidden="false" customHeight="false" outlineLevel="0" collapsed="false">
      <c r="A31" s="105" t="n">
        <f aca="false">A30+A29</f>
        <v>7896</v>
      </c>
      <c r="B31" s="105" t="n">
        <f aca="false">B30+B29</f>
        <v>4236</v>
      </c>
      <c r="C31" s="105" t="n">
        <f aca="false">C30+C29</f>
        <v>9870</v>
      </c>
      <c r="E31" s="103" t="n">
        <f aca="false">A31/A30</f>
        <v>1.61803278688525</v>
      </c>
      <c r="F31" s="103" t="n">
        <f aca="false">B31/B30</f>
        <v>1.61802902979374</v>
      </c>
      <c r="G31" s="103" t="n">
        <f aca="false">C31/C30</f>
        <v>1.61803278688525</v>
      </c>
      <c r="H31" s="99" t="n">
        <v>16</v>
      </c>
      <c r="I31" s="104" t="n">
        <f aca="false">1.618033988^H31</f>
        <v>2206.99953053043</v>
      </c>
      <c r="J31" s="104" t="n">
        <f aca="false">2*I31</f>
        <v>4413.99906106087</v>
      </c>
      <c r="K31" s="104" t="n">
        <f aca="false">3*I31</f>
        <v>6620.9985915913</v>
      </c>
      <c r="L31" s="104" t="n">
        <f aca="false">4*I31</f>
        <v>8827.99812212174</v>
      </c>
      <c r="M31" s="104" t="n">
        <f aca="false">4*I31</f>
        <v>8827.99812212174</v>
      </c>
      <c r="N31" s="104" t="n">
        <f aca="false">6*I31</f>
        <v>13241.9971831826</v>
      </c>
      <c r="O31" s="104" t="n">
        <f aca="false">7*I31</f>
        <v>15448.996713713</v>
      </c>
      <c r="P31" s="104" t="n">
        <f aca="false">8*I31</f>
        <v>17655.9962442435</v>
      </c>
      <c r="Q31" s="104" t="n">
        <f aca="false">9*I31</f>
        <v>19862.9957747739</v>
      </c>
      <c r="R31" s="39"/>
    </row>
    <row r="32" customFormat="false" ht="15" hidden="false" customHeight="false" outlineLevel="0" collapsed="false">
      <c r="A32" s="105" t="n">
        <f aca="false">A31+A30</f>
        <v>12776</v>
      </c>
      <c r="B32" s="105" t="n">
        <f aca="false">B31+B30</f>
        <v>6854</v>
      </c>
      <c r="C32" s="105" t="n">
        <f aca="false">C31+C30</f>
        <v>15970</v>
      </c>
      <c r="E32" s="103" t="n">
        <f aca="false">A32/A31</f>
        <v>1.61803444782168</v>
      </c>
      <c r="F32" s="103" t="n">
        <f aca="false">B32/B31</f>
        <v>1.6180358829084</v>
      </c>
      <c r="G32" s="103" t="n">
        <f aca="false">C32/C31</f>
        <v>1.61803444782168</v>
      </c>
      <c r="H32" s="99" t="n">
        <v>17</v>
      </c>
      <c r="I32" s="104" t="n">
        <f aca="false">1.618033988^H32</f>
        <v>3571.00025189829</v>
      </c>
      <c r="J32" s="104" t="n">
        <f aca="false">2*I32</f>
        <v>7142.00050379657</v>
      </c>
      <c r="K32" s="104" t="n">
        <f aca="false">3*I32</f>
        <v>10713.0007556949</v>
      </c>
      <c r="L32" s="104" t="n">
        <f aca="false">4*I32</f>
        <v>14284.0010075931</v>
      </c>
      <c r="M32" s="104" t="n">
        <f aca="false">4*I32</f>
        <v>14284.0010075931</v>
      </c>
      <c r="N32" s="104" t="n">
        <f aca="false">6*I32</f>
        <v>21426.0015113897</v>
      </c>
      <c r="O32" s="104" t="n">
        <f aca="false">7*I32</f>
        <v>24997.001763288</v>
      </c>
      <c r="P32" s="104" t="n">
        <f aca="false">8*I32</f>
        <v>28568.0020151863</v>
      </c>
      <c r="Q32" s="104" t="n">
        <f aca="false">9*I32</f>
        <v>32139.0022670846</v>
      </c>
      <c r="R32" s="39"/>
    </row>
    <row r="33" customFormat="false" ht="15" hidden="false" customHeight="false" outlineLevel="0" collapsed="false">
      <c r="A33" s="105" t="n">
        <f aca="false">A32+A31</f>
        <v>20672</v>
      </c>
      <c r="B33" s="105" t="n">
        <f aca="false">B32+B31</f>
        <v>11090</v>
      </c>
      <c r="C33" s="105" t="n">
        <f aca="false">C32+C31</f>
        <v>25840</v>
      </c>
      <c r="E33" s="103" t="n">
        <f aca="false">A33/A32</f>
        <v>1.61803381340013</v>
      </c>
      <c r="F33" s="103" t="n">
        <f aca="false">B33/B32</f>
        <v>1.61803326524657</v>
      </c>
      <c r="G33" s="103" t="n">
        <f aca="false">C33/C32</f>
        <v>1.61803381340013</v>
      </c>
      <c r="H33" s="99" t="n">
        <v>18</v>
      </c>
      <c r="I33" s="104" t="n">
        <f aca="false">1.618033988^H33</f>
        <v>5777.99977872799</v>
      </c>
      <c r="J33" s="104" t="n">
        <f aca="false">2*I33</f>
        <v>11555.999557456</v>
      </c>
      <c r="K33" s="104" t="n">
        <f aca="false">3*I33</f>
        <v>17333.999336184</v>
      </c>
      <c r="L33" s="104" t="n">
        <f aca="false">4*I33</f>
        <v>23111.999114912</v>
      </c>
      <c r="M33" s="104" t="n">
        <f aca="false">4*I33</f>
        <v>23111.999114912</v>
      </c>
      <c r="N33" s="104" t="n">
        <f aca="false">6*I33</f>
        <v>34667.9986723679</v>
      </c>
      <c r="O33" s="104" t="n">
        <f aca="false">7*I33</f>
        <v>40445.9984510959</v>
      </c>
      <c r="P33" s="104" t="n">
        <f aca="false">8*I33</f>
        <v>46223.9982298239</v>
      </c>
      <c r="Q33" s="104" t="n">
        <f aca="false">9*I33</f>
        <v>52001.9980085519</v>
      </c>
      <c r="R33" s="39"/>
    </row>
    <row r="34" customFormat="false" ht="15" hidden="false" customHeight="false" outlineLevel="0" collapsed="false">
      <c r="A34" s="105" t="n">
        <f aca="false">A33+A32</f>
        <v>33448</v>
      </c>
      <c r="B34" s="105" t="n">
        <f aca="false">B33+B32</f>
        <v>17944</v>
      </c>
      <c r="C34" s="105" t="n">
        <f aca="false">C33+C32</f>
        <v>41810</v>
      </c>
      <c r="E34" s="103" t="n">
        <f aca="false">A34/A33</f>
        <v>1.61803405572755</v>
      </c>
      <c r="F34" s="103" t="n">
        <f aca="false">B34/B33</f>
        <v>1.6180342651037</v>
      </c>
      <c r="G34" s="103" t="n">
        <f aca="false">C34/C33</f>
        <v>1.61803405572755</v>
      </c>
      <c r="H34" s="99" t="n">
        <v>19</v>
      </c>
      <c r="I34" s="104" t="n">
        <f aca="false">1.618033988^H34</f>
        <v>9349.00002463837</v>
      </c>
      <c r="J34" s="104" t="n">
        <f aca="false">2*I34</f>
        <v>18698.0000492767</v>
      </c>
      <c r="K34" s="104" t="n">
        <f aca="false">3*I34</f>
        <v>28047.0000739151</v>
      </c>
      <c r="L34" s="104" t="n">
        <f aca="false">4*I34</f>
        <v>37396.0000985535</v>
      </c>
      <c r="M34" s="104" t="n">
        <f aca="false">4*I34</f>
        <v>37396.0000985535</v>
      </c>
      <c r="N34" s="104" t="n">
        <f aca="false">6*I34</f>
        <v>56094.0001478302</v>
      </c>
      <c r="O34" s="104" t="n">
        <f aca="false">7*I34</f>
        <v>65443.0001724686</v>
      </c>
      <c r="P34" s="104" t="n">
        <f aca="false">8*I34</f>
        <v>74792.0001971069</v>
      </c>
      <c r="Q34" s="104" t="n">
        <f aca="false">9*I34</f>
        <v>84141.0002217453</v>
      </c>
      <c r="R34" s="39"/>
    </row>
    <row r="35" customFormat="false" ht="15" hidden="false" customHeight="false" outlineLevel="0" collapsed="false">
      <c r="A35" s="105" t="n">
        <f aca="false">A34+A33</f>
        <v>54120</v>
      </c>
      <c r="B35" s="105" t="n">
        <f aca="false">B34+B33</f>
        <v>29034</v>
      </c>
      <c r="C35" s="105" t="n">
        <f aca="false">C34+C33</f>
        <v>67650</v>
      </c>
      <c r="E35" s="103" t="n">
        <f aca="false">A35/A34</f>
        <v>1.61803396316671</v>
      </c>
      <c r="F35" s="103" t="n">
        <f aca="false">B35/B34</f>
        <v>1.61803388319215</v>
      </c>
      <c r="G35" s="103" t="n">
        <f aca="false">C35/C34</f>
        <v>1.61803396316671</v>
      </c>
      <c r="H35" s="99" t="n">
        <v>20</v>
      </c>
      <c r="I35" s="104" t="n">
        <f aca="false">1.618033988^H35</f>
        <v>15126.9997936777</v>
      </c>
      <c r="J35" s="104" t="n">
        <f aca="false">2*I35</f>
        <v>30253.9995873554</v>
      </c>
      <c r="K35" s="104" t="n">
        <f aca="false">3*I35</f>
        <v>45380.9993810332</v>
      </c>
      <c r="L35" s="104" t="n">
        <f aca="false">4*I35</f>
        <v>60507.9991747109</v>
      </c>
      <c r="M35" s="104" t="n">
        <f aca="false">4*I35</f>
        <v>60507.9991747109</v>
      </c>
      <c r="N35" s="104" t="n">
        <f aca="false">6*I35</f>
        <v>90761.9987620663</v>
      </c>
      <c r="O35" s="104" t="n">
        <f aca="false">7*I35</f>
        <v>105888.998555744</v>
      </c>
      <c r="P35" s="104" t="n">
        <f aca="false">8*I35</f>
        <v>121015.998349422</v>
      </c>
      <c r="Q35" s="104" t="n">
        <f aca="false">9*I35</f>
        <v>136142.998143099</v>
      </c>
      <c r="R35" s="39"/>
    </row>
    <row r="36" customFormat="false" ht="15" hidden="false" customHeight="false" outlineLevel="0" collapsed="false">
      <c r="A36" s="105" t="n">
        <f aca="false">A35+A34</f>
        <v>87568</v>
      </c>
      <c r="B36" s="105" t="n">
        <f aca="false">B35+B34</f>
        <v>46978</v>
      </c>
      <c r="C36" s="105" t="n">
        <f aca="false">C35+C34</f>
        <v>109460</v>
      </c>
      <c r="E36" s="103" t="n">
        <f aca="false">A36/A35</f>
        <v>1.6180339985218</v>
      </c>
      <c r="F36" s="103" t="n">
        <f aca="false">B36/B35</f>
        <v>1.61803402906937</v>
      </c>
      <c r="G36" s="103" t="n">
        <f aca="false">C36/C35</f>
        <v>1.6180339985218</v>
      </c>
      <c r="H36" s="99" t="n">
        <v>21</v>
      </c>
      <c r="I36" s="104" t="n">
        <f aca="false">1.618033988^H36</f>
        <v>24475.9998026395</v>
      </c>
      <c r="J36" s="104" t="n">
        <f aca="false">2*I36</f>
        <v>48951.9996052791</v>
      </c>
      <c r="K36" s="104" t="n">
        <f aca="false">3*I36</f>
        <v>73427.9994079186</v>
      </c>
      <c r="L36" s="104" t="n">
        <f aca="false">4*I36</f>
        <v>97903.9992105581</v>
      </c>
      <c r="M36" s="104" t="n">
        <f aca="false">4*I36</f>
        <v>97903.9992105581</v>
      </c>
      <c r="N36" s="104" t="n">
        <f aca="false">6*I36</f>
        <v>146855.998815837</v>
      </c>
      <c r="O36" s="104" t="n">
        <f aca="false">7*I36</f>
        <v>171331.998618477</v>
      </c>
      <c r="P36" s="104" t="n">
        <f aca="false">8*I36</f>
        <v>195807.998421116</v>
      </c>
      <c r="Q36" s="104" t="n">
        <f aca="false">9*I36</f>
        <v>220283.998223756</v>
      </c>
      <c r="R36" s="39"/>
    </row>
    <row r="37" customFormat="false" ht="15" hidden="false" customHeight="false" outlineLevel="0" collapsed="false">
      <c r="A37" s="105" t="n">
        <f aca="false">A36+A35</f>
        <v>141688</v>
      </c>
      <c r="B37" s="105" t="n">
        <f aca="false">B36+B35</f>
        <v>76012</v>
      </c>
      <c r="C37" s="105" t="n">
        <f aca="false">C36+C35</f>
        <v>177110</v>
      </c>
      <c r="E37" s="103" t="n">
        <f aca="false">A37/A36</f>
        <v>1.61803398501736</v>
      </c>
      <c r="F37" s="103" t="n">
        <f aca="false">B37/B36</f>
        <v>1.61803397334923</v>
      </c>
      <c r="G37" s="103" t="n">
        <f aca="false">C37/C36</f>
        <v>1.61803398501736</v>
      </c>
      <c r="H37" s="99" t="n">
        <v>22</v>
      </c>
      <c r="I37" s="104" t="n">
        <f aca="false">1.618033988^H37</f>
        <v>39602.9995709521</v>
      </c>
      <c r="J37" s="104" t="n">
        <f aca="false">2*I37</f>
        <v>79205.9991419041</v>
      </c>
      <c r="K37" s="104" t="n">
        <f aca="false">3*I37</f>
        <v>118808.998712856</v>
      </c>
      <c r="L37" s="104" t="n">
        <f aca="false">4*I37</f>
        <v>158411.998283808</v>
      </c>
      <c r="M37" s="104" t="n">
        <f aca="false">4*I37</f>
        <v>158411.998283808</v>
      </c>
      <c r="N37" s="104" t="n">
        <f aca="false">6*I37</f>
        <v>237617.997425712</v>
      </c>
      <c r="O37" s="104" t="n">
        <f aca="false">7*I37</f>
        <v>277220.996996664</v>
      </c>
      <c r="P37" s="104" t="n">
        <f aca="false">8*I37</f>
        <v>316823.996567617</v>
      </c>
      <c r="Q37" s="104" t="n">
        <f aca="false">9*I37</f>
        <v>356426.996138569</v>
      </c>
      <c r="R37" s="39"/>
    </row>
    <row r="38" customFormat="false" ht="15" hidden="false" customHeight="false" outlineLevel="0" collapsed="false">
      <c r="A38" s="105" t="n">
        <f aca="false">A37+A36</f>
        <v>229256</v>
      </c>
      <c r="B38" s="105" t="n">
        <f aca="false">B37+B36</f>
        <v>122990</v>
      </c>
      <c r="C38" s="105" t="n">
        <f aca="false">C37+C36</f>
        <v>286570</v>
      </c>
      <c r="E38" s="103" t="n">
        <f aca="false">A38/A37</f>
        <v>1.6180339901756</v>
      </c>
      <c r="F38" s="103" t="n">
        <f aca="false">B38/B37</f>
        <v>1.61803399463243</v>
      </c>
      <c r="G38" s="103" t="n">
        <f aca="false">C38/C37</f>
        <v>1.6180339901756</v>
      </c>
      <c r="H38" s="99" t="n">
        <v>23</v>
      </c>
      <c r="I38" s="104" t="n">
        <f aca="false">1.618033988^H38</f>
        <v>64078.9993325499</v>
      </c>
      <c r="J38" s="104" t="n">
        <f aca="false">2*I38</f>
        <v>128157.9986651</v>
      </c>
      <c r="K38" s="104" t="n">
        <f aca="false">3*I38</f>
        <v>192236.99799765</v>
      </c>
      <c r="L38" s="104" t="n">
        <f aca="false">4*I38</f>
        <v>256315.997330199</v>
      </c>
      <c r="M38" s="104" t="n">
        <f aca="false">4*I38</f>
        <v>256315.997330199</v>
      </c>
      <c r="N38" s="104" t="n">
        <f aca="false">6*I38</f>
        <v>384473.995995299</v>
      </c>
      <c r="O38" s="104" t="n">
        <f aca="false">7*I38</f>
        <v>448552.995327849</v>
      </c>
      <c r="P38" s="104" t="n">
        <f aca="false">8*I38</f>
        <v>512631.994660399</v>
      </c>
      <c r="Q38" s="104" t="n">
        <f aca="false">9*I38</f>
        <v>576710.993992949</v>
      </c>
      <c r="R38" s="39"/>
    </row>
    <row r="39" customFormat="false" ht="15" hidden="false" customHeight="false" outlineLevel="0" collapsed="false">
      <c r="A39" s="105" t="n">
        <f aca="false">A38+A37</f>
        <v>370944</v>
      </c>
      <c r="B39" s="105" t="n">
        <f aca="false">B38+B37</f>
        <v>199002</v>
      </c>
      <c r="C39" s="105" t="n">
        <f aca="false">C38+C37</f>
        <v>463680</v>
      </c>
      <c r="E39" s="103" t="n">
        <f aca="false">A39/A38</f>
        <v>1.61803398820533</v>
      </c>
      <c r="F39" s="103" t="n">
        <f aca="false">B39/B38</f>
        <v>1.61803398650297</v>
      </c>
      <c r="G39" s="103" t="n">
        <f aca="false">C39/C38</f>
        <v>1.61803398820533</v>
      </c>
      <c r="H39" s="99" t="n">
        <v>24</v>
      </c>
      <c r="I39" s="104" t="n">
        <f aca="false">1.618033988^H39</f>
        <v>103681.998837095</v>
      </c>
      <c r="J39" s="104" t="n">
        <f aca="false">2*I39</f>
        <v>207363.99767419</v>
      </c>
      <c r="K39" s="104" t="n">
        <f aca="false">3*I39</f>
        <v>311045.996511285</v>
      </c>
      <c r="L39" s="104" t="n">
        <f aca="false">4*I39</f>
        <v>414727.99534838</v>
      </c>
      <c r="M39" s="104" t="n">
        <f aca="false">4*I39</f>
        <v>414727.99534838</v>
      </c>
      <c r="N39" s="104" t="n">
        <f aca="false">6*I39</f>
        <v>622091.99302257</v>
      </c>
      <c r="O39" s="104" t="n">
        <f aca="false">7*I39</f>
        <v>725773.991859665</v>
      </c>
      <c r="P39" s="104" t="n">
        <f aca="false">8*I39</f>
        <v>829455.99069676</v>
      </c>
      <c r="Q39" s="104" t="n">
        <f aca="false">9*I39</f>
        <v>933137.989533855</v>
      </c>
      <c r="R39" s="39"/>
    </row>
    <row r="40" customFormat="false" ht="15" hidden="false" customHeight="false" outlineLevel="0" collapsed="false">
      <c r="A40" s="105" t="n">
        <f aca="false">A39+A38</f>
        <v>600200</v>
      </c>
      <c r="B40" s="105" t="n">
        <f aca="false">B39+B38</f>
        <v>321992</v>
      </c>
      <c r="C40" s="105" t="n">
        <f aca="false">C39+C38</f>
        <v>750250</v>
      </c>
      <c r="E40" s="103" t="n">
        <f aca="false">A40/A39</f>
        <v>1.6180339889579</v>
      </c>
      <c r="F40" s="103" t="n">
        <f aca="false">B40/B39</f>
        <v>1.61803398960814</v>
      </c>
      <c r="G40" s="103" t="n">
        <f aca="false">C40/C39</f>
        <v>1.6180339889579</v>
      </c>
      <c r="H40" s="99" t="n">
        <v>25</v>
      </c>
      <c r="I40" s="104" t="n">
        <f aca="false">1.618033988^H40</f>
        <v>167760.998062196</v>
      </c>
      <c r="J40" s="104" t="n">
        <f aca="false">2*I40</f>
        <v>335521.996124392</v>
      </c>
      <c r="K40" s="104" t="n">
        <f aca="false">3*I40</f>
        <v>503282.994186588</v>
      </c>
      <c r="L40" s="104" t="n">
        <f aca="false">4*I40</f>
        <v>671043.992248785</v>
      </c>
      <c r="M40" s="104" t="n">
        <f aca="false">4*I40</f>
        <v>671043.992248785</v>
      </c>
      <c r="N40" s="104" t="n">
        <f aca="false">6*I40</f>
        <v>1006565.98837318</v>
      </c>
      <c r="O40" s="104" t="n">
        <f aca="false">7*I40</f>
        <v>1174326.98643537</v>
      </c>
      <c r="P40" s="104" t="n">
        <f aca="false">8*I40</f>
        <v>1342087.98449757</v>
      </c>
      <c r="Q40" s="104" t="n">
        <f aca="false">9*I40</f>
        <v>1509848.98255977</v>
      </c>
      <c r="R40" s="39"/>
    </row>
    <row r="41" customFormat="false" ht="15" hidden="false" customHeight="false" outlineLevel="0" collapsed="false">
      <c r="A41" s="105" t="n">
        <f aca="false">A40+A39</f>
        <v>971144</v>
      </c>
      <c r="B41" s="105" t="n">
        <f aca="false">B40+B39</f>
        <v>520994</v>
      </c>
      <c r="C41" s="105" t="n">
        <f aca="false">C40+C39</f>
        <v>1213930</v>
      </c>
      <c r="E41" s="103" t="n">
        <f aca="false">A41/A40</f>
        <v>1.61803398867044</v>
      </c>
      <c r="F41" s="103" t="n">
        <f aca="false">B41/B40</f>
        <v>1.61803398842207</v>
      </c>
      <c r="G41" s="103" t="n">
        <f aca="false">C41/C40</f>
        <v>1.61803398867044</v>
      </c>
      <c r="H41" s="99" t="n">
        <v>26</v>
      </c>
      <c r="I41" s="104" t="n">
        <f aca="false">1.618033988^H41</f>
        <v>271442.996725436</v>
      </c>
      <c r="J41" s="104" t="n">
        <f aca="false">2*I41</f>
        <v>542885.993450871</v>
      </c>
      <c r="K41" s="104" t="n">
        <f aca="false">3*I41</f>
        <v>814328.990176307</v>
      </c>
      <c r="L41" s="104" t="n">
        <f aca="false">4*I41</f>
        <v>1085771.98690174</v>
      </c>
      <c r="M41" s="104" t="n">
        <f aca="false">4*I41</f>
        <v>1085771.98690174</v>
      </c>
      <c r="N41" s="104" t="n">
        <f aca="false">6*I41</f>
        <v>1628657.98035261</v>
      </c>
      <c r="O41" s="104" t="n">
        <f aca="false">7*I41</f>
        <v>1900100.97707805</v>
      </c>
      <c r="P41" s="104" t="n">
        <f aca="false">8*I41</f>
        <v>2171543.97380348</v>
      </c>
      <c r="Q41" s="104" t="n">
        <f aca="false">9*I41</f>
        <v>2442986.97052892</v>
      </c>
      <c r="R41" s="39"/>
    </row>
    <row r="42" customFormat="false" ht="15" hidden="false" customHeight="false" outlineLevel="0" collapsed="false">
      <c r="A42" s="105" t="n">
        <f aca="false">A41+A40</f>
        <v>1571344</v>
      </c>
      <c r="B42" s="105" t="n">
        <f aca="false">B41+B40</f>
        <v>842986</v>
      </c>
      <c r="C42" s="105" t="n">
        <f aca="false">C41+C40</f>
        <v>1964180</v>
      </c>
      <c r="E42" s="103" t="n">
        <f aca="false">A42/A41</f>
        <v>1.61803398878024</v>
      </c>
      <c r="F42" s="103" t="n">
        <f aca="false">B42/B41</f>
        <v>1.61803398887511</v>
      </c>
      <c r="G42" s="103" t="n">
        <f aca="false">C42/C41</f>
        <v>1.61803398878024</v>
      </c>
      <c r="H42" s="99" t="n">
        <v>27</v>
      </c>
      <c r="I42" s="104" t="n">
        <f aca="false">1.618033988^H42</f>
        <v>439203.994506327</v>
      </c>
      <c r="J42" s="104" t="n">
        <f aca="false">2*I42</f>
        <v>878407.989012655</v>
      </c>
      <c r="K42" s="104" t="n">
        <f aca="false">3*I42</f>
        <v>1317611.98351898</v>
      </c>
      <c r="L42" s="104" t="n">
        <f aca="false">4*I42</f>
        <v>1756815.97802531</v>
      </c>
      <c r="M42" s="104" t="n">
        <f aca="false">4*I42</f>
        <v>1756815.97802531</v>
      </c>
      <c r="N42" s="104" t="n">
        <f aca="false">6*I42</f>
        <v>2635223.96703796</v>
      </c>
      <c r="O42" s="104" t="n">
        <f aca="false">7*I42</f>
        <v>3074427.96154429</v>
      </c>
      <c r="P42" s="104" t="n">
        <f aca="false">8*I42</f>
        <v>3513631.95605062</v>
      </c>
      <c r="Q42" s="104" t="n">
        <f aca="false">9*I42</f>
        <v>3952835.95055695</v>
      </c>
      <c r="R42" s="39"/>
    </row>
    <row r="43" customFormat="false" ht="15" hidden="false" customHeight="false" outlineLevel="0" collapsed="false">
      <c r="A43" s="105" t="n">
        <f aca="false">A42+A41</f>
        <v>2542488</v>
      </c>
      <c r="B43" s="105" t="n">
        <f aca="false">B42+B41</f>
        <v>1363980</v>
      </c>
      <c r="C43" s="105" t="n">
        <f aca="false">C42+C41</f>
        <v>3178110</v>
      </c>
      <c r="E43" s="103" t="n">
        <f aca="false">A43/A42</f>
        <v>1.6180339887383</v>
      </c>
      <c r="F43" s="103" t="n">
        <f aca="false">B43/B42</f>
        <v>1.61803398870207</v>
      </c>
      <c r="G43" s="103" t="n">
        <f aca="false">C43/C42</f>
        <v>1.6180339887383</v>
      </c>
      <c r="H43" s="99" t="n">
        <v>28</v>
      </c>
      <c r="I43" s="104" t="n">
        <f aca="false">1.618033988^H43</f>
        <v>710646.990776603</v>
      </c>
      <c r="J43" s="104" t="n">
        <f aca="false">2*I43</f>
        <v>1421293.98155321</v>
      </c>
      <c r="K43" s="104" t="n">
        <f aca="false">3*I43</f>
        <v>2131940.97232981</v>
      </c>
      <c r="L43" s="104" t="n">
        <f aca="false">4*I43</f>
        <v>2842587.96310641</v>
      </c>
      <c r="M43" s="104" t="n">
        <f aca="false">4*I43</f>
        <v>2842587.96310641</v>
      </c>
      <c r="N43" s="104" t="n">
        <f aca="false">6*I43</f>
        <v>4263881.94465962</v>
      </c>
      <c r="O43" s="104" t="n">
        <f aca="false">7*I43</f>
        <v>4974528.93543622</v>
      </c>
      <c r="P43" s="104" t="n">
        <f aca="false">8*I43</f>
        <v>5685175.92621283</v>
      </c>
      <c r="Q43" s="104" t="n">
        <f aca="false">9*I43</f>
        <v>6395822.91698943</v>
      </c>
      <c r="R43" s="39"/>
    </row>
    <row r="44" customFormat="false" ht="15" hidden="false" customHeight="false" outlineLevel="0" collapsed="false">
      <c r="A44" s="105" t="n">
        <f aca="false">A43+A42</f>
        <v>4113832</v>
      </c>
      <c r="B44" s="105" t="n">
        <f aca="false">B43+B42</f>
        <v>2206966</v>
      </c>
      <c r="C44" s="105" t="n">
        <f aca="false">C43+C42</f>
        <v>5142290</v>
      </c>
      <c r="E44" s="103" t="n">
        <f aca="false">A44/A43</f>
        <v>1.61803398875432</v>
      </c>
      <c r="F44" s="103" t="n">
        <f aca="false">B44/B43</f>
        <v>1.61803398876816</v>
      </c>
      <c r="G44" s="103" t="n">
        <f aca="false">C44/C43</f>
        <v>1.61803398875432</v>
      </c>
      <c r="H44" s="99" t="n">
        <v>29</v>
      </c>
      <c r="I44" s="104" t="n">
        <f aca="false">1.618033988^H44</f>
        <v>1149850.98454647</v>
      </c>
      <c r="J44" s="104" t="n">
        <f aca="false">2*I44</f>
        <v>2299701.96909293</v>
      </c>
      <c r="K44" s="104" t="n">
        <f aca="false">3*I44</f>
        <v>3449552.9536394</v>
      </c>
      <c r="L44" s="104" t="n">
        <f aca="false">4*I44</f>
        <v>4599403.93818587</v>
      </c>
      <c r="M44" s="104" t="n">
        <f aca="false">4*I44</f>
        <v>4599403.93818587</v>
      </c>
      <c r="N44" s="104" t="n">
        <f aca="false">6*I44</f>
        <v>6899105.9072788</v>
      </c>
      <c r="O44" s="104" t="n">
        <f aca="false">7*I44</f>
        <v>8048956.89182527</v>
      </c>
      <c r="P44" s="104" t="n">
        <f aca="false">8*I44</f>
        <v>9198807.87637173</v>
      </c>
      <c r="Q44" s="104" t="n">
        <f aca="false">9*I44</f>
        <v>10348658.8609182</v>
      </c>
      <c r="R44" s="39"/>
    </row>
    <row r="45" customFormat="false" ht="15" hidden="false" customHeight="false" outlineLevel="0" collapsed="false">
      <c r="A45" s="105" t="n">
        <f aca="false">A44+A43</f>
        <v>6656320</v>
      </c>
      <c r="B45" s="105" t="n">
        <f aca="false">B44+B43</f>
        <v>3570946</v>
      </c>
      <c r="C45" s="105" t="n">
        <f aca="false">C44+C43</f>
        <v>8320400</v>
      </c>
      <c r="E45" s="103" t="n">
        <f aca="false">A45/A44</f>
        <v>1.6180339887482</v>
      </c>
      <c r="F45" s="103" t="n">
        <f aca="false">B45/B44</f>
        <v>1.61803398874292</v>
      </c>
      <c r="G45" s="103" t="n">
        <f aca="false">C45/C44</f>
        <v>1.6180339887482</v>
      </c>
      <c r="H45" s="99" t="n">
        <v>30</v>
      </c>
      <c r="I45" s="104" t="n">
        <f aca="false">1.618033988^H45</f>
        <v>1860497.97413145</v>
      </c>
      <c r="J45" s="104" t="n">
        <f aca="false">2*I45</f>
        <v>3720995.94826289</v>
      </c>
      <c r="K45" s="104" t="n">
        <f aca="false">3*I45</f>
        <v>5581493.92239434</v>
      </c>
      <c r="L45" s="104" t="n">
        <f aca="false">4*I45</f>
        <v>7441991.89652578</v>
      </c>
      <c r="M45" s="104" t="n">
        <f aca="false">4*I45</f>
        <v>7441991.89652578</v>
      </c>
      <c r="N45" s="104" t="n">
        <f aca="false">6*I45</f>
        <v>11162987.8447887</v>
      </c>
      <c r="O45" s="104" t="n">
        <f aca="false">7*I45</f>
        <v>13023485.8189201</v>
      </c>
      <c r="P45" s="104" t="n">
        <f aca="false">8*I45</f>
        <v>14883983.7930516</v>
      </c>
      <c r="Q45" s="104" t="n">
        <f aca="false">9*I45</f>
        <v>16744481.767183</v>
      </c>
      <c r="R45" s="39"/>
    </row>
    <row r="46" customFormat="false" ht="15" hidden="false" customHeight="false" outlineLevel="0" collapsed="false">
      <c r="A46" s="105" t="n">
        <f aca="false">A45+A44</f>
        <v>10770152</v>
      </c>
      <c r="B46" s="105" t="n">
        <f aca="false">B45+B44</f>
        <v>5777912</v>
      </c>
      <c r="C46" s="105" t="n">
        <f aca="false">C45+C44</f>
        <v>13462690</v>
      </c>
      <c r="E46" s="103" t="n">
        <f aca="false">A46/A45</f>
        <v>1.61803398875054</v>
      </c>
      <c r="F46" s="103" t="n">
        <f aca="false">B46/B45</f>
        <v>1.61803398875256</v>
      </c>
      <c r="G46" s="103" t="n">
        <f aca="false">C46/C45</f>
        <v>1.61803398875054</v>
      </c>
      <c r="H46" s="99" t="n">
        <v>31</v>
      </c>
      <c r="I46" s="104" t="n">
        <f aca="false">1.618033988^H46</f>
        <v>3010348.95674982</v>
      </c>
      <c r="J46" s="104" t="n">
        <f aca="false">2*I46</f>
        <v>6020697.91349965</v>
      </c>
      <c r="K46" s="104" t="n">
        <f aca="false">3*I46</f>
        <v>9031046.87024947</v>
      </c>
      <c r="L46" s="104" t="n">
        <f aca="false">4*I46</f>
        <v>12041395.8269993</v>
      </c>
      <c r="M46" s="104" t="n">
        <f aca="false">4*I46</f>
        <v>12041395.8269993</v>
      </c>
      <c r="N46" s="104" t="n">
        <f aca="false">6*I46</f>
        <v>18062093.7404989</v>
      </c>
      <c r="O46" s="104" t="n">
        <f aca="false">7*I46</f>
        <v>21072442.6972488</v>
      </c>
      <c r="P46" s="104" t="n">
        <f aca="false">8*I46</f>
        <v>24082791.6539986</v>
      </c>
      <c r="Q46" s="104" t="n">
        <f aca="false">9*I46</f>
        <v>27093140.6107484</v>
      </c>
      <c r="R46" s="39"/>
    </row>
    <row r="47" customFormat="false" ht="15" hidden="false" customHeight="false" outlineLevel="0" collapsed="false">
      <c r="A47" s="105" t="n">
        <f aca="false">A46+A45</f>
        <v>17426472</v>
      </c>
      <c r="B47" s="105" t="n">
        <f aca="false">B46+B45</f>
        <v>9348858</v>
      </c>
      <c r="C47" s="105" t="n">
        <f aca="false">C46+C45</f>
        <v>21783090</v>
      </c>
      <c r="E47" s="103" t="n">
        <f aca="false">A47/A46</f>
        <v>1.61803398874965</v>
      </c>
      <c r="F47" s="103" t="n">
        <f aca="false">B47/B46</f>
        <v>1.61803398874888</v>
      </c>
      <c r="G47" s="103" t="n">
        <f aca="false">C47/C46</f>
        <v>1.61803398874965</v>
      </c>
      <c r="H47" s="99" t="n">
        <v>32</v>
      </c>
      <c r="I47" s="104" t="n">
        <f aca="false">1.618033988^H47</f>
        <v>4870846.92776156</v>
      </c>
      <c r="J47" s="104" t="n">
        <f aca="false">2*I47</f>
        <v>9741693.85552312</v>
      </c>
      <c r="K47" s="104" t="n">
        <f aca="false">3*I47</f>
        <v>14612540.7832847</v>
      </c>
      <c r="L47" s="104" t="n">
        <f aca="false">4*I47</f>
        <v>19483387.7110462</v>
      </c>
      <c r="M47" s="104" t="n">
        <f aca="false">4*I47</f>
        <v>19483387.7110462</v>
      </c>
      <c r="N47" s="104" t="n">
        <f aca="false">6*I47</f>
        <v>29225081.5665693</v>
      </c>
      <c r="O47" s="104" t="n">
        <f aca="false">7*I47</f>
        <v>34095928.4943309</v>
      </c>
      <c r="P47" s="104" t="n">
        <f aca="false">8*I47</f>
        <v>38966775.4220925</v>
      </c>
      <c r="Q47" s="104" t="n">
        <f aca="false">9*I47</f>
        <v>43837622.349854</v>
      </c>
      <c r="R47" s="39"/>
    </row>
    <row r="48" customFormat="false" ht="15" hidden="false" customHeight="false" outlineLevel="0" collapsed="false">
      <c r="A48" s="105" t="n">
        <f aca="false">A47+A46</f>
        <v>28196624</v>
      </c>
      <c r="B48" s="105" t="n">
        <f aca="false">B47+B46</f>
        <v>15126770</v>
      </c>
      <c r="C48" s="105" t="n">
        <f aca="false">C47+C46</f>
        <v>35245780</v>
      </c>
      <c r="E48" s="103" t="n">
        <f aca="false">A48/A47</f>
        <v>1.61803398874999</v>
      </c>
      <c r="F48" s="103" t="n">
        <f aca="false">B48/B47</f>
        <v>1.61803398875028</v>
      </c>
      <c r="G48" s="103" t="n">
        <f aca="false">C48/C47</f>
        <v>1.61803398874999</v>
      </c>
      <c r="H48" s="99" t="n">
        <v>33</v>
      </c>
      <c r="I48" s="104" t="n">
        <f aca="false">1.618033988^H48</f>
        <v>7881195.87946358</v>
      </c>
      <c r="J48" s="104" t="n">
        <f aca="false">2*I48</f>
        <v>15762391.7589272</v>
      </c>
      <c r="K48" s="104" t="n">
        <f aca="false">3*I48</f>
        <v>23643587.6383907</v>
      </c>
      <c r="L48" s="104" t="n">
        <f aca="false">4*I48</f>
        <v>31524783.5178543</v>
      </c>
      <c r="M48" s="104" t="n">
        <f aca="false">4*I48</f>
        <v>31524783.5178543</v>
      </c>
      <c r="N48" s="104" t="n">
        <f aca="false">6*I48</f>
        <v>47287175.2767815</v>
      </c>
      <c r="O48" s="104" t="n">
        <f aca="false">7*I48</f>
        <v>55168371.1562451</v>
      </c>
      <c r="P48" s="104" t="n">
        <f aca="false">8*I48</f>
        <v>63049567.0357086</v>
      </c>
      <c r="Q48" s="104" t="n">
        <f aca="false">9*I48</f>
        <v>70930762.9151722</v>
      </c>
      <c r="R48" s="39"/>
    </row>
    <row r="49" customFormat="false" ht="15" hidden="false" customHeight="false" outlineLevel="0" collapsed="false">
      <c r="A49" s="105" t="n">
        <f aca="false">A48+A47</f>
        <v>45623096</v>
      </c>
      <c r="B49" s="105" t="n">
        <f aca="false">B48+B47</f>
        <v>24475628</v>
      </c>
      <c r="C49" s="105" t="n">
        <f aca="false">C48+C47</f>
        <v>57028870</v>
      </c>
      <c r="E49" s="103" t="n">
        <f aca="false">A49/A48</f>
        <v>1.61803398874986</v>
      </c>
      <c r="F49" s="103" t="n">
        <f aca="false">B49/B48</f>
        <v>1.61803398874975</v>
      </c>
      <c r="G49" s="103" t="n">
        <f aca="false">C49/C48</f>
        <v>1.61803398874986</v>
      </c>
      <c r="H49" s="99" t="n">
        <v>34</v>
      </c>
      <c r="I49" s="104" t="n">
        <f aca="false">1.618033988^H49</f>
        <v>12752042.7990576</v>
      </c>
      <c r="J49" s="104" t="n">
        <f aca="false">2*I49</f>
        <v>25504085.5981153</v>
      </c>
      <c r="K49" s="104" t="n">
        <f aca="false">3*I49</f>
        <v>38256128.3971729</v>
      </c>
      <c r="L49" s="104" t="n">
        <f aca="false">4*I49</f>
        <v>51008171.1962305</v>
      </c>
      <c r="M49" s="104" t="n">
        <f aca="false">4*I49</f>
        <v>51008171.1962305</v>
      </c>
      <c r="N49" s="104" t="n">
        <f aca="false">6*I49</f>
        <v>76512256.7943458</v>
      </c>
      <c r="O49" s="104" t="n">
        <f aca="false">7*I49</f>
        <v>89264299.5934034</v>
      </c>
      <c r="P49" s="104" t="n">
        <f aca="false">8*I49</f>
        <v>102016342.392461</v>
      </c>
      <c r="Q49" s="104" t="n">
        <f aca="false">9*I49</f>
        <v>114768385.191519</v>
      </c>
      <c r="R49" s="39"/>
    </row>
    <row r="50" customFormat="false" ht="15" hidden="false" customHeight="false" outlineLevel="0" collapsed="false">
      <c r="A50" s="105" t="n">
        <f aca="false">A49+A48</f>
        <v>73819720</v>
      </c>
      <c r="B50" s="105" t="n">
        <f aca="false">B49+B48</f>
        <v>39602398</v>
      </c>
      <c r="C50" s="105" t="n">
        <f aca="false">C49+C48</f>
        <v>92274650</v>
      </c>
      <c r="E50" s="103" t="n">
        <f aca="false">A50/A49</f>
        <v>1.61803398874991</v>
      </c>
      <c r="F50" s="103" t="n">
        <f aca="false">B50/B49</f>
        <v>1.61803398874995</v>
      </c>
      <c r="G50" s="103" t="n">
        <f aca="false">C50/C49</f>
        <v>1.61803398874991</v>
      </c>
      <c r="H50" s="99" t="n">
        <v>35</v>
      </c>
      <c r="I50" s="104" t="n">
        <f aca="false">1.618033988^H50</f>
        <v>20633238.6653059</v>
      </c>
      <c r="J50" s="104" t="n">
        <f aca="false">2*I50</f>
        <v>41266477.3306118</v>
      </c>
      <c r="K50" s="104" t="n">
        <f aca="false">3*I50</f>
        <v>61899715.9959177</v>
      </c>
      <c r="L50" s="104" t="n">
        <f aca="false">4*I50</f>
        <v>82532954.6612236</v>
      </c>
      <c r="M50" s="104" t="n">
        <f aca="false">4*I50</f>
        <v>82532954.6612236</v>
      </c>
      <c r="N50" s="104" t="n">
        <f aca="false">6*I50</f>
        <v>123799431.991835</v>
      </c>
      <c r="O50" s="104" t="n">
        <f aca="false">7*I50</f>
        <v>144432670.657141</v>
      </c>
      <c r="P50" s="104" t="n">
        <f aca="false">8*I50</f>
        <v>165065909.322447</v>
      </c>
      <c r="Q50" s="104" t="n">
        <f aca="false">9*I50</f>
        <v>185699147.987753</v>
      </c>
      <c r="R50" s="39"/>
    </row>
    <row r="51" customFormat="false" ht="15" hidden="false" customHeight="false" outlineLevel="0" collapsed="false">
      <c r="A51" s="105" t="n">
        <f aca="false">A50+A49</f>
        <v>119442816</v>
      </c>
      <c r="B51" s="105" t="n">
        <f aca="false">B50+B49</f>
        <v>64078026</v>
      </c>
      <c r="C51" s="105" t="n">
        <f aca="false">C50+C49</f>
        <v>149303520</v>
      </c>
      <c r="E51" s="103" t="n">
        <f aca="false">A51/A50</f>
        <v>1.61803398874989</v>
      </c>
      <c r="F51" s="103" t="n">
        <f aca="false">B51/B50</f>
        <v>1.61803398874987</v>
      </c>
      <c r="G51" s="103" t="n">
        <f aca="false">C51/C50</f>
        <v>1.61803398874989</v>
      </c>
      <c r="H51" s="99" t="n">
        <v>36</v>
      </c>
      <c r="I51" s="104" t="n">
        <f aca="false">1.618033988^H51</f>
        <v>33385281.4429807</v>
      </c>
      <c r="J51" s="104" t="n">
        <f aca="false">2*I51</f>
        <v>66770562.8859614</v>
      </c>
      <c r="K51" s="104" t="n">
        <f aca="false">3*I51</f>
        <v>100155844.328942</v>
      </c>
      <c r="L51" s="104" t="n">
        <f aca="false">4*I51</f>
        <v>133541125.771923</v>
      </c>
      <c r="M51" s="104" t="n">
        <f aca="false">4*I51</f>
        <v>133541125.771923</v>
      </c>
      <c r="N51" s="104" t="n">
        <f aca="false">6*I51</f>
        <v>200311688.657884</v>
      </c>
      <c r="O51" s="104" t="n">
        <f aca="false">7*I51</f>
        <v>233696970.100865</v>
      </c>
      <c r="P51" s="104" t="n">
        <f aca="false">8*I51</f>
        <v>267082251.543846</v>
      </c>
      <c r="Q51" s="104" t="n">
        <f aca="false">9*I51</f>
        <v>300467532.986826</v>
      </c>
      <c r="R51" s="39"/>
    </row>
    <row r="52" customFormat="false" ht="15" hidden="false" customHeight="false" outlineLevel="0" collapsed="false">
      <c r="A52" s="105" t="n">
        <f aca="false">A51+A50</f>
        <v>193262536</v>
      </c>
      <c r="B52" s="105" t="n">
        <f aca="false">B51+B50</f>
        <v>103680424</v>
      </c>
      <c r="C52" s="105" t="n">
        <f aca="false">C51+C50</f>
        <v>241578170</v>
      </c>
      <c r="E52" s="103" t="n">
        <f aca="false">A52/A51</f>
        <v>1.6180339887499</v>
      </c>
      <c r="F52" s="103" t="n">
        <f aca="false">B52/B51</f>
        <v>1.6180339887499</v>
      </c>
      <c r="G52" s="103" t="n">
        <f aca="false">C52/C51</f>
        <v>1.6180339887499</v>
      </c>
      <c r="H52" s="99" t="n">
        <v>37</v>
      </c>
      <c r="I52" s="104" t="n">
        <f aca="false">1.618033988^H52</f>
        <v>54018520.0736885</v>
      </c>
      <c r="J52" s="104" t="n">
        <f aca="false">2*I52</f>
        <v>108037040.147377</v>
      </c>
      <c r="K52" s="104" t="n">
        <f aca="false">3*I52</f>
        <v>162055560.221065</v>
      </c>
      <c r="L52" s="104" t="n">
        <f aca="false">4*I52</f>
        <v>216074080.294754</v>
      </c>
      <c r="M52" s="104" t="n">
        <f aca="false">4*I52</f>
        <v>216074080.294754</v>
      </c>
      <c r="N52" s="104" t="n">
        <f aca="false">6*I52</f>
        <v>324111120.442131</v>
      </c>
      <c r="O52" s="104" t="n">
        <f aca="false">7*I52</f>
        <v>378129640.515819</v>
      </c>
      <c r="P52" s="104" t="n">
        <f aca="false">8*I52</f>
        <v>432148160.589508</v>
      </c>
      <c r="Q52" s="104" t="n">
        <f aca="false">9*I52</f>
        <v>486166680.663196</v>
      </c>
      <c r="R52" s="39"/>
    </row>
    <row r="53" customFormat="false" ht="15" hidden="false" customHeight="false" outlineLevel="0" collapsed="false">
      <c r="A53" s="105" t="n">
        <f aca="false">A52+A51</f>
        <v>312705352</v>
      </c>
      <c r="B53" s="105" t="n">
        <f aca="false">B52+B51</f>
        <v>167758450</v>
      </c>
      <c r="C53" s="105" t="n">
        <f aca="false">C52+C51</f>
        <v>390881690</v>
      </c>
      <c r="E53" s="103" t="n">
        <f aca="false">A53/A52</f>
        <v>1.61803398874989</v>
      </c>
      <c r="F53" s="103" t="n">
        <f aca="false">B53/B52</f>
        <v>1.61803398874989</v>
      </c>
      <c r="G53" s="103" t="n">
        <f aca="false">C53/C52</f>
        <v>1.61803398874989</v>
      </c>
      <c r="H53" s="99" t="n">
        <v>38</v>
      </c>
      <c r="I53" s="104" t="n">
        <f aca="false">1.618033988^H53</f>
        <v>87403801.4606882</v>
      </c>
      <c r="J53" s="104" t="n">
        <f aca="false">2*I53</f>
        <v>174807602.921376</v>
      </c>
      <c r="K53" s="104" t="n">
        <f aca="false">3*I53</f>
        <v>262211404.382065</v>
      </c>
      <c r="L53" s="104" t="n">
        <f aca="false">4*I53</f>
        <v>349615205.842753</v>
      </c>
      <c r="M53" s="104" t="n">
        <f aca="false">4*I53</f>
        <v>349615205.842753</v>
      </c>
      <c r="N53" s="104" t="n">
        <f aca="false">6*I53</f>
        <v>524422808.764129</v>
      </c>
      <c r="O53" s="104" t="n">
        <f aca="false">7*I53</f>
        <v>611826610.224817</v>
      </c>
      <c r="P53" s="104" t="n">
        <f aca="false">8*I53</f>
        <v>699230411.685506</v>
      </c>
      <c r="Q53" s="104" t="n">
        <f aca="false">9*I53</f>
        <v>786634213.146194</v>
      </c>
      <c r="R53" s="39"/>
    </row>
    <row r="54" customFormat="false" ht="15" hidden="false" customHeight="false" outlineLevel="0" collapsed="false">
      <c r="A54" s="105" t="n">
        <f aca="false">A53+A52</f>
        <v>505967888</v>
      </c>
      <c r="B54" s="105" t="n">
        <f aca="false">B53+B52</f>
        <v>271438874</v>
      </c>
      <c r="C54" s="105" t="n">
        <f aca="false">C53+C52</f>
        <v>632459860</v>
      </c>
      <c r="E54" s="103" t="n">
        <f aca="false">A54/A53</f>
        <v>1.6180339887499</v>
      </c>
      <c r="F54" s="103" t="n">
        <f aca="false">B54/B53</f>
        <v>1.6180339887499</v>
      </c>
      <c r="G54" s="103" t="n">
        <f aca="false">C54/C53</f>
        <v>1.6180339887499</v>
      </c>
      <c r="H54" s="99" t="n">
        <v>39</v>
      </c>
      <c r="I54" s="104" t="n">
        <f aca="false">1.618033988^H54</f>
        <v>141422321.443798</v>
      </c>
      <c r="J54" s="104" t="n">
        <f aca="false">2*I54</f>
        <v>282844642.887595</v>
      </c>
      <c r="K54" s="104" t="n">
        <f aca="false">3*I54</f>
        <v>424266964.331393</v>
      </c>
      <c r="L54" s="104" t="n">
        <f aca="false">4*I54</f>
        <v>565689285.77519</v>
      </c>
      <c r="M54" s="104" t="n">
        <f aca="false">4*I54</f>
        <v>565689285.77519</v>
      </c>
      <c r="N54" s="104" t="n">
        <f aca="false">6*I54</f>
        <v>848533928.662785</v>
      </c>
      <c r="O54" s="104" t="n">
        <f aca="false">7*I54</f>
        <v>989956250.106583</v>
      </c>
      <c r="P54" s="104" t="n">
        <f aca="false">8*I54</f>
        <v>1131378571.55038</v>
      </c>
      <c r="Q54" s="104" t="n">
        <f aca="false">9*I54</f>
        <v>1272800892.99418</v>
      </c>
      <c r="R54" s="39"/>
    </row>
    <row r="55" customFormat="false" ht="15" hidden="false" customHeight="false" outlineLevel="0" collapsed="false">
      <c r="A55" s="106" t="n">
        <f aca="false">A54+A53</f>
        <v>818673240</v>
      </c>
      <c r="B55" s="106" t="n">
        <f aca="false">B54+B53</f>
        <v>439197324</v>
      </c>
      <c r="C55" s="106" t="n">
        <f aca="false">C54+C53</f>
        <v>1023341550</v>
      </c>
      <c r="E55" s="103" t="n">
        <f aca="false">A55/A54</f>
        <v>1.61803398874989</v>
      </c>
      <c r="F55" s="103" t="n">
        <f aca="false">B55/B54</f>
        <v>1.61803398874989</v>
      </c>
      <c r="G55" s="103" t="n">
        <f aca="false">C55/C54</f>
        <v>1.61803398874989</v>
      </c>
      <c r="H55" s="107" t="n">
        <v>40</v>
      </c>
      <c r="I55" s="108" t="n">
        <f aca="false">1.618033988^H55</f>
        <v>228826122.757926</v>
      </c>
      <c r="J55" s="108" t="n">
        <f aca="false">2*I55</f>
        <v>457652245.515851</v>
      </c>
      <c r="K55" s="108" t="n">
        <f aca="false">3*I55</f>
        <v>686478368.273777</v>
      </c>
      <c r="L55" s="108" t="n">
        <f aca="false">4*I55</f>
        <v>915304491.031703</v>
      </c>
      <c r="M55" s="108" t="n">
        <f aca="false">4*I55</f>
        <v>915304491.031703</v>
      </c>
      <c r="N55" s="108" t="n">
        <f aca="false">6*I55</f>
        <v>1372956736.54755</v>
      </c>
      <c r="O55" s="108" t="n">
        <f aca="false">7*I55</f>
        <v>1601782859.30548</v>
      </c>
      <c r="P55" s="108" t="n">
        <f aca="false">8*I55</f>
        <v>1830608982.06341</v>
      </c>
      <c r="Q55" s="108" t="n">
        <f aca="false">9*I55</f>
        <v>2059435104.82133</v>
      </c>
      <c r="R55" s="39"/>
    </row>
    <row r="56" customFormat="false" ht="15" hidden="false" customHeight="false" outlineLevel="0" collapsed="false">
      <c r="A56" s="57"/>
      <c r="B56" s="57"/>
      <c r="C56" s="57"/>
      <c r="D56" s="58"/>
      <c r="E56" s="65"/>
      <c r="F56" s="65"/>
      <c r="G56" s="65"/>
      <c r="H56" s="58"/>
      <c r="I56" s="109"/>
      <c r="J56" s="109"/>
      <c r="K56" s="109"/>
      <c r="L56" s="109"/>
      <c r="M56" s="109"/>
      <c r="N56" s="109"/>
      <c r="O56" s="109"/>
      <c r="P56" s="109"/>
      <c r="Q56" s="109"/>
      <c r="R56" s="39"/>
    </row>
    <row r="57" customFormat="false" ht="15" hidden="false" customHeight="false" outlineLevel="0" collapsed="false">
      <c r="A57" s="59"/>
      <c r="B57" s="59"/>
      <c r="C57" s="59"/>
      <c r="E57" s="65"/>
      <c r="F57" s="65"/>
      <c r="G57" s="65"/>
    </row>
    <row r="58" customFormat="false" ht="15" hidden="false" customHeight="false" outlineLevel="0" collapsed="false">
      <c r="A58" s="59"/>
      <c r="B58" s="59"/>
      <c r="C58" s="59"/>
      <c r="E58" s="65"/>
      <c r="F58" s="65"/>
      <c r="G58" s="65"/>
    </row>
    <row r="59" customFormat="false" ht="15" hidden="false" customHeight="false" outlineLevel="0" collapsed="false">
      <c r="A59" s="59"/>
      <c r="B59" s="59"/>
      <c r="C59" s="59"/>
      <c r="E59" s="65"/>
      <c r="F59" s="65"/>
      <c r="G59" s="65"/>
    </row>
    <row r="60" customFormat="false" ht="15" hidden="false" customHeight="false" outlineLevel="0" collapsed="false">
      <c r="A60" s="59"/>
      <c r="B60" s="59"/>
      <c r="C60" s="59"/>
      <c r="E60" s="65"/>
      <c r="F60" s="65"/>
      <c r="G60" s="65"/>
    </row>
    <row r="61" customFormat="false" ht="15" hidden="false" customHeight="false" outlineLevel="0" collapsed="false">
      <c r="A61" s="59"/>
      <c r="B61" s="59"/>
      <c r="C61" s="59"/>
      <c r="E61" s="65"/>
      <c r="F61" s="65"/>
      <c r="G61" s="65"/>
    </row>
    <row r="62" customFormat="false" ht="15" hidden="false" customHeight="false" outlineLevel="0" collapsed="false">
      <c r="A62" s="59"/>
      <c r="B62" s="59"/>
      <c r="C62" s="59"/>
      <c r="E62" s="65"/>
      <c r="F62" s="65"/>
      <c r="G62" s="65"/>
    </row>
    <row r="63" customFormat="false" ht="15" hidden="false" customHeight="false" outlineLevel="0" collapsed="false">
      <c r="A63" s="59"/>
      <c r="B63" s="59"/>
      <c r="C63" s="59"/>
      <c r="E63" s="65"/>
      <c r="F63" s="65"/>
      <c r="G63" s="65"/>
    </row>
    <row r="64" customFormat="false" ht="15" hidden="false" customHeight="false" outlineLevel="0" collapsed="false">
      <c r="A64" s="59"/>
      <c r="B64" s="59"/>
      <c r="C64" s="59"/>
      <c r="E64" s="65"/>
      <c r="F64" s="65"/>
      <c r="G64" s="65"/>
    </row>
    <row r="65" customFormat="false" ht="15" hidden="false" customHeight="false" outlineLevel="0" collapsed="false">
      <c r="A65" s="59"/>
      <c r="B65" s="59"/>
      <c r="C65" s="59"/>
      <c r="E65" s="65"/>
      <c r="F65" s="65"/>
      <c r="G65" s="65"/>
    </row>
    <row r="66" customFormat="false" ht="15" hidden="false" customHeight="false" outlineLevel="0" collapsed="false">
      <c r="A66" s="59"/>
      <c r="B66" s="59"/>
      <c r="C66" s="59"/>
      <c r="E66" s="65"/>
      <c r="F66" s="65"/>
      <c r="G66" s="65"/>
    </row>
    <row r="67" customFormat="false" ht="15" hidden="false" customHeight="false" outlineLevel="0" collapsed="false">
      <c r="A67" s="59"/>
      <c r="B67" s="59"/>
      <c r="C67" s="59"/>
      <c r="E67" s="65"/>
      <c r="F67" s="65"/>
      <c r="G67" s="65"/>
    </row>
    <row r="68" customFormat="false" ht="15" hidden="false" customHeight="false" outlineLevel="0" collapsed="false">
      <c r="A68" s="59"/>
      <c r="B68" s="59"/>
      <c r="C68" s="59"/>
      <c r="E68" s="65"/>
      <c r="F68" s="65"/>
      <c r="G68" s="65"/>
    </row>
    <row r="69" customFormat="false" ht="15" hidden="false" customHeight="false" outlineLevel="0" collapsed="false">
      <c r="A69" s="59"/>
      <c r="B69" s="59"/>
      <c r="C69" s="59"/>
      <c r="E69" s="65"/>
      <c r="F69" s="65"/>
      <c r="G69" s="65"/>
    </row>
    <row r="70" customFormat="false" ht="15" hidden="false" customHeight="false" outlineLevel="0" collapsed="false">
      <c r="A70" s="59"/>
      <c r="B70" s="59"/>
      <c r="C70" s="59"/>
      <c r="E70" s="65"/>
      <c r="F70" s="65"/>
      <c r="G70" s="65"/>
    </row>
    <row r="71" customFormat="false" ht="15" hidden="false" customHeight="false" outlineLevel="0" collapsed="false">
      <c r="A71" s="59"/>
      <c r="B71" s="59"/>
      <c r="C71" s="59"/>
      <c r="E71" s="65"/>
      <c r="F71" s="65"/>
      <c r="G71" s="65"/>
    </row>
    <row r="72" customFormat="false" ht="15" hidden="false" customHeight="false" outlineLevel="0" collapsed="false">
      <c r="A72" s="59"/>
      <c r="B72" s="59"/>
      <c r="C72" s="59"/>
      <c r="E72" s="65"/>
      <c r="F72" s="65"/>
      <c r="G72" s="65"/>
    </row>
    <row r="73" customFormat="false" ht="15" hidden="false" customHeight="false" outlineLevel="0" collapsed="false">
      <c r="A73" s="59"/>
      <c r="B73" s="59"/>
      <c r="C73" s="59"/>
      <c r="E73" s="65"/>
      <c r="F73" s="65"/>
      <c r="G73" s="65"/>
    </row>
    <row r="74" customFormat="false" ht="15" hidden="false" customHeight="false" outlineLevel="0" collapsed="false">
      <c r="A74" s="59"/>
      <c r="B74" s="59"/>
      <c r="C74" s="59"/>
      <c r="E74" s="65"/>
      <c r="F74" s="65"/>
      <c r="G74" s="65"/>
    </row>
    <row r="75" customFormat="false" ht="15" hidden="false" customHeight="false" outlineLevel="0" collapsed="false">
      <c r="A75" s="59"/>
      <c r="B75" s="59"/>
      <c r="C75" s="59"/>
      <c r="E75" s="65"/>
      <c r="F75" s="65"/>
      <c r="G75" s="65"/>
    </row>
    <row r="76" customFormat="false" ht="15" hidden="false" customHeight="false" outlineLevel="0" collapsed="false">
      <c r="A76" s="59"/>
      <c r="B76" s="59"/>
      <c r="C76" s="59"/>
      <c r="E76" s="65"/>
      <c r="F76" s="65"/>
      <c r="G76" s="65"/>
    </row>
    <row r="77" customFormat="false" ht="15" hidden="false" customHeight="false" outlineLevel="0" collapsed="false">
      <c r="A77" s="59"/>
      <c r="B77" s="59"/>
      <c r="C77" s="59"/>
      <c r="E77" s="65"/>
      <c r="F77" s="65"/>
      <c r="G77" s="65"/>
    </row>
    <row r="78" customFormat="false" ht="15" hidden="false" customHeight="false" outlineLevel="0" collapsed="false">
      <c r="A78" s="59"/>
      <c r="B78" s="59"/>
      <c r="C78" s="59"/>
      <c r="E78" s="65"/>
      <c r="F78" s="65"/>
      <c r="G78" s="65"/>
    </row>
    <row r="79" customFormat="false" ht="15" hidden="false" customHeight="false" outlineLevel="0" collapsed="false">
      <c r="A79" s="59"/>
      <c r="B79" s="59"/>
      <c r="C79" s="59"/>
      <c r="E79" s="65"/>
      <c r="F79" s="65"/>
      <c r="G79" s="65"/>
    </row>
    <row r="80" customFormat="false" ht="15" hidden="false" customHeight="false" outlineLevel="0" collapsed="false">
      <c r="A80" s="59"/>
      <c r="B80" s="59"/>
      <c r="C80" s="59"/>
      <c r="E80" s="65"/>
      <c r="F80" s="65"/>
      <c r="G80" s="65"/>
    </row>
    <row r="81" customFormat="false" ht="15" hidden="false" customHeight="false" outlineLevel="0" collapsed="false">
      <c r="A81" s="59"/>
      <c r="B81" s="59"/>
      <c r="C81" s="59"/>
      <c r="E81" s="65"/>
      <c r="F81" s="65"/>
      <c r="G81" s="65"/>
    </row>
    <row r="82" customFormat="false" ht="15" hidden="false" customHeight="false" outlineLevel="0" collapsed="false">
      <c r="A82" s="59"/>
      <c r="B82" s="59"/>
      <c r="C82" s="59"/>
      <c r="E82" s="65"/>
      <c r="F82" s="65"/>
      <c r="G82" s="65"/>
    </row>
    <row r="83" customFormat="false" ht="15" hidden="false" customHeight="false" outlineLevel="0" collapsed="false">
      <c r="A83" s="59"/>
      <c r="B83" s="59"/>
      <c r="C83" s="59"/>
      <c r="E83" s="65"/>
      <c r="F83" s="65"/>
      <c r="G83" s="65"/>
    </row>
    <row r="84" customFormat="false" ht="15" hidden="false" customHeight="false" outlineLevel="0" collapsed="false">
      <c r="A84" s="59"/>
      <c r="B84" s="59"/>
      <c r="C84" s="59"/>
      <c r="E84" s="65"/>
      <c r="F84" s="65"/>
      <c r="G84" s="65"/>
    </row>
    <row r="85" customFormat="false" ht="15" hidden="false" customHeight="false" outlineLevel="0" collapsed="false">
      <c r="A85" s="59"/>
      <c r="B85" s="59"/>
      <c r="C85" s="59"/>
      <c r="E85" s="65"/>
      <c r="F85" s="65"/>
      <c r="G85" s="65"/>
    </row>
    <row r="86" customFormat="false" ht="15" hidden="false" customHeight="false" outlineLevel="0" collapsed="false">
      <c r="A86" s="59"/>
      <c r="B86" s="59"/>
      <c r="C86" s="59"/>
      <c r="E86" s="65"/>
      <c r="F86" s="65"/>
      <c r="G86" s="65"/>
    </row>
    <row r="87" customFormat="false" ht="15" hidden="false" customHeight="false" outlineLevel="0" collapsed="false">
      <c r="A87" s="59"/>
      <c r="B87" s="59"/>
      <c r="C87" s="59"/>
      <c r="E87" s="65"/>
      <c r="F87" s="65"/>
      <c r="G87" s="65"/>
    </row>
    <row r="88" customFormat="false" ht="15" hidden="false" customHeight="false" outlineLevel="0" collapsed="false">
      <c r="A88" s="59"/>
      <c r="B88" s="59"/>
      <c r="C88" s="59"/>
      <c r="E88" s="65"/>
      <c r="F88" s="65"/>
      <c r="G88" s="65"/>
    </row>
    <row r="89" customFormat="false" ht="15" hidden="false" customHeight="false" outlineLevel="0" collapsed="false">
      <c r="A89" s="59"/>
      <c r="B89" s="59"/>
      <c r="C89" s="59"/>
      <c r="E89" s="65"/>
      <c r="F89" s="65"/>
      <c r="G89" s="65"/>
    </row>
    <row r="90" customFormat="false" ht="15" hidden="false" customHeight="false" outlineLevel="0" collapsed="false">
      <c r="A90" s="59"/>
      <c r="B90" s="59"/>
      <c r="C90" s="59"/>
      <c r="E90" s="65"/>
      <c r="F90" s="65"/>
      <c r="G90" s="65"/>
    </row>
    <row r="91" customFormat="false" ht="15" hidden="false" customHeight="false" outlineLevel="0" collapsed="false">
      <c r="A91" s="59"/>
      <c r="B91" s="59"/>
      <c r="C91" s="59"/>
      <c r="E91" s="65"/>
      <c r="F91" s="65"/>
      <c r="G91" s="65"/>
    </row>
    <row r="92" customFormat="false" ht="15" hidden="false" customHeight="false" outlineLevel="0" collapsed="false">
      <c r="A92" s="59"/>
      <c r="B92" s="59"/>
      <c r="C92" s="59"/>
      <c r="E92" s="65"/>
      <c r="F92" s="65"/>
      <c r="G92" s="65"/>
    </row>
    <row r="93" customFormat="false" ht="15" hidden="false" customHeight="false" outlineLevel="0" collapsed="false">
      <c r="A93" s="59"/>
      <c r="B93" s="59"/>
      <c r="C93" s="59"/>
      <c r="E93" s="65"/>
      <c r="F93" s="65"/>
      <c r="G93" s="65"/>
    </row>
    <row r="94" customFormat="false" ht="15" hidden="false" customHeight="false" outlineLevel="0" collapsed="false">
      <c r="A94" s="59"/>
      <c r="B94" s="59"/>
      <c r="C94" s="59"/>
      <c r="E94" s="65"/>
      <c r="F94" s="65"/>
      <c r="G94" s="65"/>
    </row>
    <row r="95" customFormat="false" ht="15" hidden="false" customHeight="false" outlineLevel="0" collapsed="false">
      <c r="A95" s="59"/>
      <c r="B95" s="59"/>
      <c r="C95" s="59"/>
      <c r="E95" s="65"/>
      <c r="F95" s="65"/>
      <c r="G95" s="65"/>
    </row>
    <row r="96" customFormat="false" ht="15" hidden="false" customHeight="false" outlineLevel="0" collapsed="false">
      <c r="A96" s="59"/>
      <c r="B96" s="59"/>
      <c r="C96" s="59"/>
      <c r="E96" s="65"/>
      <c r="F96" s="65"/>
      <c r="G96" s="65"/>
    </row>
    <row r="97" customFormat="false" ht="15" hidden="false" customHeight="false" outlineLevel="0" collapsed="false">
      <c r="A97" s="59"/>
      <c r="B97" s="59"/>
      <c r="C97" s="59"/>
      <c r="E97" s="65"/>
      <c r="F97" s="65"/>
      <c r="G97" s="65"/>
    </row>
    <row r="98" customFormat="false" ht="15" hidden="false" customHeight="false" outlineLevel="0" collapsed="false">
      <c r="A98" s="59"/>
      <c r="B98" s="59"/>
      <c r="C98" s="59"/>
      <c r="E98" s="65"/>
      <c r="F98" s="65"/>
      <c r="G98" s="65"/>
    </row>
    <row r="99" customFormat="false" ht="15" hidden="false" customHeight="false" outlineLevel="0" collapsed="false">
      <c r="A99" s="59"/>
      <c r="B99" s="59"/>
      <c r="C99" s="59"/>
      <c r="E99" s="65"/>
      <c r="F99" s="65"/>
      <c r="G99" s="65"/>
    </row>
    <row r="100" customFormat="false" ht="15" hidden="false" customHeight="false" outlineLevel="0" collapsed="false">
      <c r="A100" s="59"/>
      <c r="B100" s="59"/>
      <c r="C100" s="59"/>
      <c r="E100" s="65"/>
      <c r="F100" s="65"/>
      <c r="G100" s="65"/>
    </row>
    <row r="101" customFormat="false" ht="15" hidden="false" customHeight="false" outlineLevel="0" collapsed="false">
      <c r="A101" s="59"/>
      <c r="B101" s="59"/>
      <c r="C101" s="59"/>
      <c r="E101" s="65"/>
      <c r="F101" s="65"/>
      <c r="G101" s="65"/>
    </row>
    <row r="102" customFormat="false" ht="15" hidden="false" customHeight="false" outlineLevel="0" collapsed="false">
      <c r="A102" s="59"/>
      <c r="B102" s="59"/>
      <c r="C102" s="59"/>
      <c r="E102" s="65"/>
      <c r="F102" s="65"/>
      <c r="G102" s="65"/>
    </row>
    <row r="103" customFormat="false" ht="15" hidden="false" customHeight="false" outlineLevel="0" collapsed="false">
      <c r="A103" s="59"/>
      <c r="B103" s="59"/>
      <c r="C103" s="59"/>
      <c r="E103" s="65"/>
      <c r="F103" s="65"/>
      <c r="G103" s="65"/>
    </row>
    <row r="104" customFormat="false" ht="15" hidden="false" customHeight="false" outlineLevel="0" collapsed="false">
      <c r="A104" s="59"/>
      <c r="B104" s="59"/>
      <c r="C104" s="59"/>
      <c r="E104" s="65"/>
      <c r="F104" s="65"/>
      <c r="G104" s="65"/>
    </row>
    <row r="105" customFormat="false" ht="15" hidden="false" customHeight="false" outlineLevel="0" collapsed="false">
      <c r="A105" s="59"/>
      <c r="B105" s="59"/>
      <c r="C105" s="59"/>
      <c r="E105" s="65"/>
      <c r="F105" s="65"/>
      <c r="G105" s="65"/>
    </row>
    <row r="106" customFormat="false" ht="15" hidden="false" customHeight="false" outlineLevel="0" collapsed="false">
      <c r="A106" s="59"/>
      <c r="B106" s="59"/>
      <c r="C106" s="59"/>
      <c r="E106" s="65"/>
      <c r="F106" s="65"/>
      <c r="G106" s="65"/>
    </row>
    <row r="107" customFormat="false" ht="15" hidden="false" customHeight="false" outlineLevel="0" collapsed="false">
      <c r="A107" s="59"/>
      <c r="B107" s="59"/>
      <c r="C107" s="59"/>
      <c r="E107" s="65"/>
      <c r="F107" s="65"/>
      <c r="G107" s="65"/>
    </row>
    <row r="108" customFormat="false" ht="15" hidden="false" customHeight="false" outlineLevel="0" collapsed="false">
      <c r="A108" s="59"/>
      <c r="B108" s="59"/>
      <c r="C108" s="59"/>
      <c r="E108" s="65"/>
      <c r="F108" s="65"/>
      <c r="G108" s="65"/>
    </row>
    <row r="109" customFormat="false" ht="15" hidden="false" customHeight="false" outlineLevel="0" collapsed="false">
      <c r="A109" s="59"/>
      <c r="B109" s="59"/>
      <c r="C109" s="59"/>
      <c r="E109" s="65"/>
      <c r="F109" s="65"/>
      <c r="G109" s="65"/>
    </row>
    <row r="110" customFormat="false" ht="15" hidden="false" customHeight="false" outlineLevel="0" collapsed="false">
      <c r="A110" s="59"/>
      <c r="B110" s="59"/>
      <c r="C110" s="59"/>
      <c r="E110" s="65"/>
      <c r="F110" s="65"/>
      <c r="G110" s="65"/>
    </row>
    <row r="111" customFormat="false" ht="15" hidden="false" customHeight="false" outlineLevel="0" collapsed="false">
      <c r="A111" s="59"/>
      <c r="B111" s="59"/>
      <c r="C111" s="59"/>
      <c r="E111" s="65"/>
      <c r="F111" s="65"/>
      <c r="G111" s="65"/>
    </row>
    <row r="112" customFormat="false" ht="15" hidden="false" customHeight="false" outlineLevel="0" collapsed="false">
      <c r="A112" s="59"/>
      <c r="B112" s="59"/>
      <c r="C112" s="59"/>
      <c r="E112" s="65"/>
      <c r="F112" s="65"/>
      <c r="G112" s="65"/>
    </row>
    <row r="113" customFormat="false" ht="15" hidden="false" customHeight="false" outlineLevel="0" collapsed="false">
      <c r="A113" s="59"/>
      <c r="B113" s="59"/>
      <c r="C113" s="59"/>
      <c r="E113" s="65"/>
      <c r="F113" s="65"/>
      <c r="G113" s="65"/>
    </row>
    <row r="114" customFormat="false" ht="15" hidden="false" customHeight="false" outlineLevel="0" collapsed="false">
      <c r="A114" s="59"/>
      <c r="B114" s="59"/>
      <c r="C114" s="59"/>
      <c r="E114" s="65"/>
      <c r="F114" s="65"/>
      <c r="G114" s="65"/>
    </row>
    <row r="115" customFormat="false" ht="15" hidden="false" customHeight="false" outlineLevel="0" collapsed="false">
      <c r="A115" s="59"/>
      <c r="B115" s="59"/>
      <c r="C115" s="59"/>
      <c r="E115" s="65"/>
      <c r="F115" s="65"/>
      <c r="G115" s="65"/>
    </row>
    <row r="116" customFormat="false" ht="15" hidden="false" customHeight="false" outlineLevel="0" collapsed="false">
      <c r="A116" s="59"/>
      <c r="B116" s="59"/>
      <c r="C116" s="59"/>
      <c r="E116" s="65"/>
      <c r="F116" s="65"/>
      <c r="G116" s="65"/>
    </row>
  </sheetData>
  <mergeCells count="7">
    <mergeCell ref="A3:C3"/>
    <mergeCell ref="I4:K4"/>
    <mergeCell ref="L4:N4"/>
    <mergeCell ref="I5:K5"/>
    <mergeCell ref="L5:N5"/>
    <mergeCell ref="E7:G7"/>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28"/>
  </cols>
  <sheetData>
    <row r="1" customFormat="false" ht="15" hidden="false" customHeight="false" outlineLevel="0" collapsed="false">
      <c r="A1" s="1"/>
    </row>
    <row r="2" customFormat="false" ht="18.75" hidden="false" customHeight="false" outlineLevel="0" collapsed="false">
      <c r="A2" s="110" t="s">
        <v>107</v>
      </c>
      <c r="D2" s="111"/>
    </row>
    <row r="3" customFormat="false" ht="18.75" hidden="false" customHeight="false" outlineLevel="0" collapsed="false">
      <c r="A3" s="110" t="s">
        <v>108</v>
      </c>
    </row>
    <row r="5" customFormat="false" ht="36" hidden="false" customHeight="true" outlineLevel="0" collapsed="false">
      <c r="A5" s="112" t="s">
        <v>109</v>
      </c>
    </row>
    <row r="6" customFormat="false" ht="50.25" hidden="false" customHeight="true" outlineLevel="0" collapsed="false">
      <c r="A6" s="112" t="s">
        <v>110</v>
      </c>
    </row>
    <row r="7" customFormat="false" ht="46.5" hidden="false" customHeight="true" outlineLevel="0" collapsed="false">
      <c r="A7" s="112" t="s">
        <v>111</v>
      </c>
    </row>
    <row r="8" customFormat="false" ht="50.25" hidden="false" customHeight="true" outlineLevel="0" collapsed="false">
      <c r="A8" s="112" t="s">
        <v>112</v>
      </c>
    </row>
    <row r="9" customFormat="false" ht="48" hidden="false" customHeight="true" outlineLevel="0" collapsed="false">
      <c r="A9" s="112" t="s">
        <v>113</v>
      </c>
    </row>
    <row r="10" customFormat="false" ht="63" hidden="false" customHeight="true" outlineLevel="0" collapsed="false">
      <c r="A10" s="112" t="s">
        <v>114</v>
      </c>
    </row>
    <row r="11" customFormat="false" ht="75.75" hidden="false" customHeight="true" outlineLevel="0" collapsed="false">
      <c r="A11" s="112" t="s">
        <v>115</v>
      </c>
    </row>
    <row r="12" customFormat="false" ht="22.5" hidden="false" customHeight="true" outlineLevel="0" collapsed="false">
      <c r="A12" s="112"/>
    </row>
    <row r="13" customFormat="false" ht="22.5" hidden="false" customHeight="true" outlineLevel="0" collapsed="false">
      <c r="A13" s="60" t="s">
        <v>58</v>
      </c>
    </row>
    <row r="14" customFormat="false" ht="16.5" hidden="false" customHeight="true" outlineLevel="0" collapsed="false">
      <c r="A14" s="60" t="s">
        <v>59</v>
      </c>
    </row>
    <row r="15" customFormat="false" ht="15" hidden="false" customHeight="true" outlineLevel="0" collapsed="false">
      <c r="A15" s="60" t="s">
        <v>60</v>
      </c>
    </row>
    <row r="16" customFormat="false" ht="15" hidden="false" customHeight="true" outlineLevel="0" collapsed="false">
      <c r="A16" s="60"/>
    </row>
    <row r="17" customFormat="false" ht="11.25" hidden="false" customHeight="true" outlineLevel="0" collapsed="false">
      <c r="A17" s="60" t="s">
        <v>61</v>
      </c>
    </row>
    <row r="18" customFormat="false" ht="15.75" hidden="false" customHeight="true" outlineLevel="0" collapsed="false">
      <c r="A18" s="60" t="s">
        <v>62</v>
      </c>
    </row>
    <row r="19" customFormat="false" ht="26.25" hidden="false" customHeight="true" outlineLevel="0" collapsed="false">
      <c r="A19" s="112" t="s">
        <v>116</v>
      </c>
    </row>
    <row r="20" customFormat="false" ht="11.25" hidden="false" customHeight="true" outlineLevel="0" collapsed="false"/>
    <row r="21" customFormat="false" ht="15.75" hidden="false" customHeight="true" outlineLevel="0" collapsed="false">
      <c r="A21" s="112" t="s">
        <v>117</v>
      </c>
    </row>
    <row r="23" customFormat="false" ht="15" hidden="false" customHeight="false" outlineLevel="0" collapsed="false">
      <c r="A23" s="112" t="s">
        <v>118</v>
      </c>
    </row>
    <row r="26" customFormat="false" ht="15" hidden="false" customHeight="false" outlineLevel="0" collapsed="false">
      <c r="A26" s="113" t="s">
        <v>119</v>
      </c>
    </row>
    <row r="28" customFormat="false" ht="26.25" hidden="false" customHeight="false" outlineLevel="0" collapsed="false">
      <c r="A28" s="112" t="s">
        <v>120</v>
      </c>
    </row>
    <row r="29" customFormat="false" ht="33.75" hidden="false" customHeight="true" outlineLevel="0" collapsed="false">
      <c r="A29" s="112" t="s">
        <v>121</v>
      </c>
    </row>
    <row r="30" customFormat="false" ht="35.25" hidden="false" customHeight="true" outlineLevel="0" collapsed="false">
      <c r="A30" s="112" t="s">
        <v>122</v>
      </c>
    </row>
    <row r="31" customFormat="false" ht="31.5" hidden="false" customHeight="true" outlineLevel="0" collapsed="false">
      <c r="A31" s="112" t="s">
        <v>123</v>
      </c>
    </row>
    <row r="32" customFormat="false" ht="34.5" hidden="false" customHeight="true" outlineLevel="0" collapsed="false">
      <c r="A32" s="112" t="s">
        <v>124</v>
      </c>
    </row>
    <row r="33" customFormat="false" ht="33" hidden="false" customHeight="true" outlineLevel="0" collapsed="false">
      <c r="A33" s="112" t="s">
        <v>125</v>
      </c>
    </row>
    <row r="34" customFormat="false" ht="34.5" hidden="false" customHeight="true" outlineLevel="0" collapsed="false">
      <c r="A34" s="112" t="s">
        <v>126</v>
      </c>
    </row>
    <row r="35" customFormat="false" ht="21.75" hidden="false" customHeight="true" outlineLevel="0" collapsed="false">
      <c r="A35" s="112" t="s">
        <v>127</v>
      </c>
    </row>
    <row r="36" customFormat="false" ht="21.75" hidden="false" customHeight="true" outlineLevel="0" collapsed="false">
      <c r="A36" s="112" t="s">
        <v>128</v>
      </c>
    </row>
    <row r="37" customFormat="false" ht="45.75" hidden="false" customHeight="true" outlineLevel="0" collapsed="false">
      <c r="A37" s="112" t="s">
        <v>129</v>
      </c>
    </row>
    <row r="39" customFormat="false" ht="15" hidden="false" customHeight="false" outlineLevel="0" collapsed="false">
      <c r="A39" s="60" t="s">
        <v>130</v>
      </c>
    </row>
    <row r="40" customFormat="false" ht="15" hidden="false" customHeight="false" outlineLevel="0" collapsed="false">
      <c r="A40" s="60" t="s">
        <v>1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41"/>
  </cols>
  <sheetData>
    <row r="1" customFormat="false" ht="15" hidden="false" customHeight="false" outlineLevel="0" collapsed="false">
      <c r="A1" s="1"/>
    </row>
    <row r="2" customFormat="false" ht="18.75" hidden="false" customHeight="false" outlineLevel="0" collapsed="false">
      <c r="A2" s="110" t="s">
        <v>132</v>
      </c>
    </row>
    <row r="3" customFormat="false" ht="18.75" hidden="false" customHeight="false" outlineLevel="0" collapsed="false">
      <c r="A3" s="110" t="s">
        <v>133</v>
      </c>
    </row>
    <row r="5" customFormat="false" ht="45" hidden="false" customHeight="true" outlineLevel="0" collapsed="false">
      <c r="A5" s="112" t="s">
        <v>134</v>
      </c>
    </row>
    <row r="7" customFormat="false" ht="26.25" hidden="false" customHeight="false" outlineLevel="0" collapsed="false">
      <c r="A7" s="112" t="s">
        <v>135</v>
      </c>
    </row>
    <row r="9" customFormat="false" ht="26.25" hidden="false" customHeight="false" outlineLevel="0" collapsed="false">
      <c r="A9" s="112" t="s">
        <v>136</v>
      </c>
    </row>
    <row r="10" customFormat="false" ht="15" hidden="false" customHeight="false" outlineLevel="0" collapsed="false">
      <c r="A10" s="114"/>
    </row>
    <row r="11" customFormat="false" ht="31.5" hidden="false" customHeight="true" outlineLevel="0" collapsed="false">
      <c r="A11" s="112" t="s">
        <v>137</v>
      </c>
    </row>
    <row r="13" customFormat="false" ht="39" hidden="false" customHeight="false" outlineLevel="0" collapsed="false">
      <c r="A13" s="115" t="s">
        <v>138</v>
      </c>
    </row>
    <row r="15" customFormat="false" ht="22.5" hidden="false" customHeight="true" outlineLevel="0" collapsed="false">
      <c r="A15" s="116" t="s">
        <v>139</v>
      </c>
    </row>
    <row r="16" customFormat="false" ht="57" hidden="false" customHeight="true" outlineLevel="0" collapsed="false">
      <c r="A16" s="115" t="s">
        <v>140</v>
      </c>
    </row>
    <row r="17" customFormat="false" ht="51.75" hidden="false" customHeight="true" outlineLevel="0" collapsed="false">
      <c r="A17" s="115" t="s">
        <v>141</v>
      </c>
    </row>
    <row r="18" customFormat="false" ht="21" hidden="false" customHeight="true" outlineLevel="0" collapsed="false">
      <c r="A18" s="115"/>
    </row>
    <row r="19" customFormat="false" ht="27.75" hidden="false" customHeight="true" outlineLevel="0" collapsed="false">
      <c r="A19" s="116" t="s">
        <v>142</v>
      </c>
    </row>
    <row r="20" customFormat="false" ht="58.5" hidden="false" customHeight="true" outlineLevel="0" collapsed="false">
      <c r="A20" s="115" t="s">
        <v>143</v>
      </c>
    </row>
    <row r="21" customFormat="false" ht="48.75" hidden="false" customHeight="true" outlineLevel="0" collapsed="false">
      <c r="A21" s="115" t="s">
        <v>144</v>
      </c>
    </row>
    <row r="22" customFormat="false" ht="18" hidden="false" customHeight="true" outlineLevel="0" collapsed="false">
      <c r="A22" s="115"/>
    </row>
    <row r="23" customFormat="false" ht="25.5" hidden="false" customHeight="true" outlineLevel="0" collapsed="false">
      <c r="A23" s="116" t="s">
        <v>145</v>
      </c>
    </row>
    <row r="24" customFormat="false" ht="90" hidden="false" customHeight="false" outlineLevel="0" collapsed="false">
      <c r="A24" s="115" t="s">
        <v>146</v>
      </c>
    </row>
    <row r="25" customFormat="false" ht="36" hidden="false" customHeight="true" outlineLevel="0" collapsed="false">
      <c r="A25" s="115" t="s">
        <v>147</v>
      </c>
    </row>
    <row r="26" customFormat="false" ht="18.75" hidden="false" customHeight="true" outlineLevel="0" collapsed="false">
      <c r="A26" s="115"/>
    </row>
    <row r="27" customFormat="false" ht="28.5" hidden="false" customHeight="true" outlineLevel="0" collapsed="false">
      <c r="A27" s="116" t="s">
        <v>148</v>
      </c>
    </row>
    <row r="28" customFormat="false" ht="56.25" hidden="false" customHeight="true" outlineLevel="0" collapsed="false">
      <c r="A28" s="115" t="s">
        <v>149</v>
      </c>
    </row>
    <row r="29" customFormat="false" ht="34.5" hidden="false" customHeight="true" outlineLevel="0" collapsed="false">
      <c r="A29" s="115" t="s">
        <v>150</v>
      </c>
    </row>
    <row r="31" customFormat="false" ht="29.25" hidden="false" customHeight="true" outlineLevel="0" collapsed="false">
      <c r="A31" s="116" t="s">
        <v>151</v>
      </c>
    </row>
    <row r="32" customFormat="false" ht="86.25" hidden="false" customHeight="true" outlineLevel="0" collapsed="false">
      <c r="A32" s="115" t="s">
        <v>152</v>
      </c>
    </row>
    <row r="33" customFormat="false" ht="22.5" hidden="false" customHeight="true" outlineLevel="0" collapsed="false">
      <c r="A33" s="117" t="s">
        <v>153</v>
      </c>
    </row>
    <row r="34" customFormat="false" ht="57.75" hidden="false" customHeight="true" outlineLevel="0" collapsed="false">
      <c r="A34" s="115" t="s">
        <v>154</v>
      </c>
    </row>
    <row r="35" customFormat="false" ht="60.75" hidden="false" customHeight="true" outlineLevel="0" collapsed="false">
      <c r="A35" s="115" t="s">
        <v>155</v>
      </c>
    </row>
    <row r="36" customFormat="false" ht="47.25" hidden="false" customHeight="true" outlineLevel="0" collapsed="false">
      <c r="A36" s="115"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28"/>
    <col collapsed="false" customWidth="true" hidden="false" outlineLevel="0" max="3" min="3" style="0" width="13.14"/>
  </cols>
  <sheetData>
    <row r="1" customFormat="false" ht="36" hidden="false" customHeight="false" outlineLevel="0" collapsed="false">
      <c r="A1" s="118" t="n">
        <v>1</v>
      </c>
    </row>
    <row r="2" customFormat="false" ht="18.75" hidden="false" customHeight="false" outlineLevel="0" collapsed="false">
      <c r="A2" s="110" t="s">
        <v>157</v>
      </c>
    </row>
    <row r="4" customFormat="false" ht="155.25" hidden="false" customHeight="true" outlineLevel="0" collapsed="false">
      <c r="A4" s="112" t="s">
        <v>158</v>
      </c>
    </row>
    <row r="5" customFormat="false" ht="62.25" hidden="false" customHeight="true" outlineLevel="0" collapsed="false">
      <c r="A5" s="112" t="s">
        <v>159</v>
      </c>
    </row>
    <row r="6" customFormat="false" ht="31.5" hidden="false" customHeight="true" outlineLevel="0" collapsed="false">
      <c r="A6" s="112" t="s">
        <v>160</v>
      </c>
    </row>
    <row r="7" customFormat="false" ht="22.5" hidden="false" customHeight="true" outlineLevel="0" collapsed="false">
      <c r="A7" s="119" t="s">
        <v>161</v>
      </c>
    </row>
    <row r="8" customFormat="false" ht="29.25" hidden="false" customHeight="true" outlineLevel="0" collapsed="false">
      <c r="A8" s="112" t="s">
        <v>162</v>
      </c>
    </row>
    <row r="9" customFormat="false" ht="19.5" hidden="false" customHeight="true" outlineLevel="0" collapsed="false">
      <c r="A9" s="119" t="s">
        <v>163</v>
      </c>
    </row>
    <row r="10" customFormat="false" ht="26.25" hidden="false" customHeight="false" outlineLevel="0" collapsed="false">
      <c r="A10" s="112" t="s">
        <v>164</v>
      </c>
    </row>
    <row r="12" customFormat="false" ht="15" hidden="false" customHeight="false" outlineLevel="0" collapsed="false">
      <c r="A12" s="120"/>
    </row>
    <row r="13" customFormat="false" ht="15" hidden="false" customHeight="false" outlineLevel="0" collapsed="false">
      <c r="A13" s="121" t="s">
        <v>165</v>
      </c>
    </row>
    <row r="15" customFormat="false" ht="15" hidden="false" customHeight="false" outlineLevel="0" collapsed="false">
      <c r="A15" s="119" t="s">
        <v>166</v>
      </c>
    </row>
    <row r="16" customFormat="false" ht="41.25" hidden="false" customHeight="true" outlineLevel="0" collapsed="false">
      <c r="A16" s="112" t="s">
        <v>167</v>
      </c>
    </row>
    <row r="17" customFormat="false" ht="20.25" hidden="false" customHeight="true" outlineLevel="0" collapsed="false">
      <c r="A17" s="112" t="s">
        <v>168</v>
      </c>
    </row>
    <row r="18" customFormat="false" ht="58.5" hidden="false" customHeight="true" outlineLevel="0" collapsed="false">
      <c r="A18" s="112" t="s">
        <v>169</v>
      </c>
    </row>
    <row r="19" customFormat="false" ht="33" hidden="false" customHeight="true" outlineLevel="0" collapsed="false">
      <c r="A19" s="112" t="s">
        <v>170</v>
      </c>
    </row>
    <row r="22" customFormat="false" ht="47.25" hidden="false" customHeight="true" outlineLevel="0" collapsed="false">
      <c r="A22" s="122" t="s">
        <v>171</v>
      </c>
    </row>
    <row r="23" customFormat="false" ht="15" hidden="false" customHeight="false" outlineLevel="0" collapsed="false">
      <c r="A23" s="123" t="s">
        <v>172</v>
      </c>
    </row>
    <row r="24" customFormat="false" ht="15" hidden="false" customHeight="false" outlineLevel="0" collapsed="false">
      <c r="A24" s="20" t="s">
        <v>173</v>
      </c>
    </row>
  </sheetData>
  <hyperlinks>
    <hyperlink ref="A23"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56"/>
  </cols>
  <sheetData>
    <row r="1" customFormat="false" ht="36" hidden="false" customHeight="false" outlineLevel="0" collapsed="false">
      <c r="A1" s="118" t="n">
        <v>2</v>
      </c>
    </row>
    <row r="2" customFormat="false" ht="18.75" hidden="false" customHeight="false" outlineLevel="0" collapsed="false">
      <c r="A2" s="110" t="s">
        <v>174</v>
      </c>
    </row>
    <row r="4" customFormat="false" ht="98.25" hidden="false" customHeight="true" outlineLevel="0" collapsed="false">
      <c r="A4" s="112" t="s">
        <v>175</v>
      </c>
    </row>
    <row r="5" customFormat="false" ht="97.5" hidden="false" customHeight="true" outlineLevel="0" collapsed="false">
      <c r="A5" s="112" t="s">
        <v>176</v>
      </c>
    </row>
    <row r="6" customFormat="false" ht="45" hidden="false" customHeight="true" outlineLevel="0" collapsed="false">
      <c r="A6" s="112" t="s">
        <v>177</v>
      </c>
    </row>
    <row r="7" customFormat="false" ht="21" hidden="false" customHeight="true" outlineLevel="0" collapsed="false">
      <c r="A7" s="119" t="s">
        <v>161</v>
      </c>
    </row>
    <row r="8" customFormat="false" ht="26.25" hidden="false" customHeight="false" outlineLevel="0" collapsed="false">
      <c r="A8" s="112" t="s">
        <v>178</v>
      </c>
    </row>
    <row r="9" customFormat="false" ht="23.25" hidden="false" customHeight="true" outlineLevel="0" collapsed="false">
      <c r="A9" s="119" t="s">
        <v>163</v>
      </c>
    </row>
    <row r="10" customFormat="false" ht="31.5" hidden="false" customHeight="true" outlineLevel="0" collapsed="false">
      <c r="A10" s="112" t="s">
        <v>179</v>
      </c>
    </row>
    <row r="13" customFormat="false" ht="15" hidden="false" customHeight="false" outlineLevel="0" collapsed="false">
      <c r="A13" s="121" t="s">
        <v>165</v>
      </c>
    </row>
    <row r="15" customFormat="false" ht="20.25" hidden="false" customHeight="true" outlineLevel="0" collapsed="false">
      <c r="A15" s="119" t="s">
        <v>180</v>
      </c>
    </row>
    <row r="16" customFormat="false" ht="32.25" hidden="false" customHeight="true" outlineLevel="0" collapsed="false">
      <c r="A16" s="112" t="s">
        <v>181</v>
      </c>
    </row>
    <row r="17" customFormat="false" ht="21.75" hidden="false" customHeight="true" outlineLevel="0" collapsed="false">
      <c r="A17" s="112" t="s">
        <v>182</v>
      </c>
    </row>
    <row r="18" customFormat="false" ht="48.75" hidden="false" customHeight="true" outlineLevel="0" collapsed="false">
      <c r="A18" s="112" t="s">
        <v>183</v>
      </c>
    </row>
    <row r="21" customFormat="false" ht="51.75" hidden="false" customHeight="false" outlineLevel="0" collapsed="false">
      <c r="A21" s="122" t="s">
        <v>171</v>
      </c>
    </row>
    <row r="22" customFormat="false" ht="15" hidden="false" customHeight="false" outlineLevel="0" collapsed="false">
      <c r="A22" s="123" t="s">
        <v>172</v>
      </c>
    </row>
    <row r="23" customFormat="false" ht="15" hidden="false" customHeight="false" outlineLevel="0" collapsed="false">
      <c r="A23" s="20" t="s">
        <v>173</v>
      </c>
    </row>
  </sheetData>
  <hyperlinks>
    <hyperlink ref="A22"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41"/>
  </cols>
  <sheetData>
    <row r="1" customFormat="false" ht="36" hidden="false" customHeight="false" outlineLevel="0" collapsed="false">
      <c r="A1" s="118" t="n">
        <v>3</v>
      </c>
    </row>
    <row r="2" customFormat="false" ht="18.75" hidden="false" customHeight="false" outlineLevel="0" collapsed="false">
      <c r="A2" s="110" t="s">
        <v>184</v>
      </c>
    </row>
    <row r="4" customFormat="false" ht="71.25" hidden="false" customHeight="true" outlineLevel="0" collapsed="false">
      <c r="A4" s="112" t="s">
        <v>185</v>
      </c>
    </row>
    <row r="5" customFormat="false" ht="79.5" hidden="false" customHeight="true" outlineLevel="0" collapsed="false">
      <c r="A5" s="112" t="s">
        <v>186</v>
      </c>
    </row>
    <row r="6" customFormat="false" ht="64.5" hidden="false" customHeight="true" outlineLevel="0" collapsed="false">
      <c r="A6" s="112" t="s">
        <v>187</v>
      </c>
    </row>
    <row r="7" customFormat="false" ht="85.5" hidden="false" customHeight="true" outlineLevel="0" collapsed="false">
      <c r="A7" s="112" t="s">
        <v>188</v>
      </c>
    </row>
    <row r="8" customFormat="false" ht="22.5" hidden="false" customHeight="true" outlineLevel="0" collapsed="false">
      <c r="A8" s="119" t="s">
        <v>161</v>
      </c>
    </row>
    <row r="9" customFormat="false" ht="26.25" hidden="false" customHeight="false" outlineLevel="0" collapsed="false">
      <c r="A9" s="112" t="s">
        <v>189</v>
      </c>
    </row>
    <row r="10" customFormat="false" ht="20.25" hidden="false" customHeight="true" outlineLevel="0" collapsed="false">
      <c r="A10" s="119" t="s">
        <v>163</v>
      </c>
    </row>
    <row r="11" customFormat="false" ht="26.25" hidden="false" customHeight="false" outlineLevel="0" collapsed="false">
      <c r="A11" s="112" t="s">
        <v>190</v>
      </c>
    </row>
    <row r="14" customFormat="false" ht="15" hidden="false" customHeight="false" outlineLevel="0" collapsed="false">
      <c r="A14" s="121" t="s">
        <v>165</v>
      </c>
    </row>
    <row r="16" customFormat="false" ht="20.25" hidden="false" customHeight="true" outlineLevel="0" collapsed="false">
      <c r="A16" s="119" t="s">
        <v>191</v>
      </c>
    </row>
    <row r="17" customFormat="false" ht="58.5" hidden="false" customHeight="true" outlineLevel="0" collapsed="false">
      <c r="A17" s="112" t="s">
        <v>192</v>
      </c>
    </row>
    <row r="18" customFormat="false" ht="63" hidden="false" customHeight="true" outlineLevel="0" collapsed="false">
      <c r="A18" s="112" t="s">
        <v>193</v>
      </c>
    </row>
    <row r="19" customFormat="false" ht="61.5" hidden="false" customHeight="true" outlineLevel="0" collapsed="false">
      <c r="A19" s="112" t="s">
        <v>194</v>
      </c>
    </row>
    <row r="22" customFormat="false" ht="51.75" hidden="false" customHeight="false" outlineLevel="0" collapsed="false">
      <c r="A22" s="122" t="s">
        <v>171</v>
      </c>
    </row>
    <row r="23" customFormat="false" ht="15" hidden="false" customHeight="false" outlineLevel="0" collapsed="false">
      <c r="A23" s="123" t="s">
        <v>172</v>
      </c>
    </row>
    <row r="24" customFormat="false" ht="15" hidden="false" customHeight="false" outlineLevel="0" collapsed="false">
      <c r="A24" s="20" t="s">
        <v>173</v>
      </c>
    </row>
  </sheetData>
  <hyperlinks>
    <hyperlink ref="A23"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0.41"/>
  </cols>
  <sheetData>
    <row r="1" customFormat="false" ht="36" hidden="false" customHeight="false" outlineLevel="0" collapsed="false">
      <c r="A1" s="118" t="n">
        <v>4</v>
      </c>
    </row>
    <row r="2" customFormat="false" ht="18.75" hidden="false" customHeight="false" outlineLevel="0" collapsed="false">
      <c r="A2" s="110" t="s">
        <v>195</v>
      </c>
    </row>
    <row r="4" customFormat="false" ht="62.25" hidden="false" customHeight="true" outlineLevel="0" collapsed="false">
      <c r="A4" s="112" t="s">
        <v>196</v>
      </c>
    </row>
    <row r="5" customFormat="false" ht="100.5" hidden="false" customHeight="true" outlineLevel="0" collapsed="false">
      <c r="A5" s="112" t="s">
        <v>197</v>
      </c>
    </row>
    <row r="6" customFormat="false" ht="91.5" hidden="false" customHeight="true" outlineLevel="0" collapsed="false">
      <c r="A6" s="112" t="s">
        <v>198</v>
      </c>
    </row>
    <row r="7" customFormat="false" ht="51" hidden="false" customHeight="true" outlineLevel="0" collapsed="false">
      <c r="A7" s="112" t="s">
        <v>199</v>
      </c>
    </row>
    <row r="8" customFormat="false" ht="38.25" hidden="false" customHeight="true" outlineLevel="0" collapsed="false">
      <c r="A8" s="112" t="s">
        <v>200</v>
      </c>
    </row>
    <row r="9" customFormat="false" ht="24" hidden="false" customHeight="true" outlineLevel="0" collapsed="false">
      <c r="A9" s="119" t="s">
        <v>161</v>
      </c>
    </row>
    <row r="10" customFormat="false" ht="26.25" hidden="false" customHeight="false" outlineLevel="0" collapsed="false">
      <c r="A10" s="112" t="s">
        <v>201</v>
      </c>
    </row>
    <row r="11" customFormat="false" ht="21.75" hidden="false" customHeight="true" outlineLevel="0" collapsed="false">
      <c r="A11" s="119" t="s">
        <v>163</v>
      </c>
    </row>
    <row r="12" customFormat="false" ht="26.25" hidden="false" customHeight="false" outlineLevel="0" collapsed="false">
      <c r="A12" s="112" t="s">
        <v>202</v>
      </c>
    </row>
    <row r="15" customFormat="false" ht="15" hidden="false" customHeight="false" outlineLevel="0" collapsed="false">
      <c r="A15" s="121" t="s">
        <v>165</v>
      </c>
    </row>
    <row r="17" customFormat="false" ht="15" hidden="false" customHeight="false" outlineLevel="0" collapsed="false">
      <c r="A17" s="119" t="s">
        <v>203</v>
      </c>
    </row>
    <row r="18" customFormat="false" ht="40.5" hidden="false" customHeight="true" outlineLevel="0" collapsed="false">
      <c r="A18" s="112" t="s">
        <v>204</v>
      </c>
    </row>
    <row r="19" customFormat="false" ht="61.5" hidden="false" customHeight="true" outlineLevel="0" collapsed="false">
      <c r="A19" s="112" t="s">
        <v>205</v>
      </c>
    </row>
    <row r="20" customFormat="false" ht="39" hidden="false" customHeight="false" outlineLevel="0" collapsed="false">
      <c r="A20" s="112" t="s">
        <v>206</v>
      </c>
    </row>
    <row r="21" customFormat="false" ht="46.5" hidden="false" customHeight="true" outlineLevel="0" collapsed="false">
      <c r="A21" s="112" t="s">
        <v>207</v>
      </c>
    </row>
    <row r="24" customFormat="false" ht="51.75" hidden="false" customHeight="false" outlineLevel="0" collapsed="false">
      <c r="A24" s="122" t="s">
        <v>171</v>
      </c>
    </row>
    <row r="25" customFormat="false" ht="15" hidden="false" customHeight="false" outlineLevel="0" collapsed="false">
      <c r="A25" s="123" t="s">
        <v>172</v>
      </c>
    </row>
    <row r="26" customFormat="false" ht="15" hidden="false" customHeight="false" outlineLevel="0" collapsed="false">
      <c r="A26" s="20" t="s">
        <v>173</v>
      </c>
    </row>
  </sheetData>
  <hyperlinks>
    <hyperlink ref="A25"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91.28"/>
  </cols>
  <sheetData>
    <row r="1" customFormat="false" ht="36" hidden="false" customHeight="false" outlineLevel="0" collapsed="false">
      <c r="A1" s="118" t="n">
        <v>5</v>
      </c>
    </row>
    <row r="2" customFormat="false" ht="18.75" hidden="false" customHeight="false" outlineLevel="0" collapsed="false">
      <c r="A2" s="110" t="s">
        <v>208</v>
      </c>
    </row>
    <row r="4" customFormat="false" ht="57.75" hidden="false" customHeight="true" outlineLevel="0" collapsed="false">
      <c r="A4" s="112" t="s">
        <v>209</v>
      </c>
    </row>
    <row r="5" customFormat="false" ht="51.75" hidden="false" customHeight="true" outlineLevel="0" collapsed="false">
      <c r="A5" s="112" t="s">
        <v>210</v>
      </c>
    </row>
    <row r="6" customFormat="false" ht="73.5" hidden="false" customHeight="true" outlineLevel="0" collapsed="false">
      <c r="A6" s="112" t="s">
        <v>211</v>
      </c>
    </row>
    <row r="7" customFormat="false" ht="100.5" hidden="false" customHeight="true" outlineLevel="0" collapsed="false">
      <c r="A7" s="112" t="s">
        <v>212</v>
      </c>
    </row>
    <row r="8" customFormat="false" ht="25.5" hidden="false" customHeight="true" outlineLevel="0" collapsed="false">
      <c r="A8" s="119" t="s">
        <v>161</v>
      </c>
    </row>
    <row r="9" customFormat="false" ht="26.25" hidden="false" customHeight="true" outlineLevel="0" collapsed="false">
      <c r="A9" s="112" t="s">
        <v>213</v>
      </c>
    </row>
    <row r="10" customFormat="false" ht="21" hidden="false" customHeight="true" outlineLevel="0" collapsed="false">
      <c r="A10" s="119" t="s">
        <v>163</v>
      </c>
    </row>
    <row r="11" customFormat="false" ht="26.25" hidden="false" customHeight="false" outlineLevel="0" collapsed="false">
      <c r="A11" s="112" t="s">
        <v>214</v>
      </c>
    </row>
    <row r="14" customFormat="false" ht="15" hidden="false" customHeight="false" outlineLevel="0" collapsed="false">
      <c r="A14" s="121" t="s">
        <v>165</v>
      </c>
    </row>
    <row r="16" customFormat="false" ht="21" hidden="false" customHeight="true" outlineLevel="0" collapsed="false">
      <c r="A16" s="119" t="s">
        <v>215</v>
      </c>
    </row>
    <row r="17" customFormat="false" ht="48.75" hidden="false" customHeight="true" outlineLevel="0" collapsed="false">
      <c r="A17" s="112" t="s">
        <v>216</v>
      </c>
    </row>
    <row r="18" customFormat="false" ht="35.25" hidden="false" customHeight="true" outlineLevel="0" collapsed="false">
      <c r="A18" s="112" t="s">
        <v>217</v>
      </c>
    </row>
    <row r="21" customFormat="false" ht="51.75" hidden="false" customHeight="false" outlineLevel="0" collapsed="false">
      <c r="A21" s="122" t="s">
        <v>171</v>
      </c>
    </row>
    <row r="22" customFormat="false" ht="15" hidden="false" customHeight="false" outlineLevel="0" collapsed="false">
      <c r="A22" s="123" t="s">
        <v>172</v>
      </c>
    </row>
    <row r="23" customFormat="false" ht="15" hidden="false" customHeight="false" outlineLevel="0" collapsed="false">
      <c r="A23" s="20" t="s">
        <v>173</v>
      </c>
    </row>
  </sheetData>
  <hyperlinks>
    <hyperlink ref="A22" r:id="rId1" display="El Mensaje de las Estrellas de Max Hein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21:01:32Z</dcterms:created>
  <dc:creator>Ibo</dc:creator>
  <dc:description/>
  <dc:language>en-US</dc:language>
  <cp:lastModifiedBy>Ibo</cp:lastModifiedBy>
  <dcterms:modified xsi:type="dcterms:W3CDTF">2011-04-25T04:45:19Z</dcterms:modified>
  <cp:revision>0</cp:revision>
  <dc:subject/>
  <dc:title/>
</cp:coreProperties>
</file>